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definedNames>
    <definedName function="false" hidden="false" localSheetId="5" name="_xlnm.Print_Area" vbProcedure="false">A10a!$A$2:$AB$43</definedName>
    <definedName function="false" hidden="false" localSheetId="6" name="_xlnm.Print_Area" vbProcedure="false">A10b!$A$2:$AB$36</definedName>
    <definedName function="false" hidden="false" localSheetId="7" name="_xlnm.Print_Area" vbProcedure="false">A11a!$A$2:$T$41</definedName>
    <definedName function="false" hidden="false" localSheetId="8" name="_xlnm.Print_Area" vbProcedure="false">A11b!$A$2:$T$34</definedName>
    <definedName function="false" hidden="false" localSheetId="1" name="_xlnm.Print_Area" vbProcedure="false">A8a!$A$2:$W$43</definedName>
    <definedName function="false" hidden="false" localSheetId="2" name="_xlnm.Print_Area" vbProcedure="false">A8b!$A$2:$W$36</definedName>
    <definedName function="false" hidden="false" localSheetId="3" name="_xlnm.Print_Area" vbProcedure="false">A9a!$A$2:$Z$43</definedName>
    <definedName function="false" hidden="false" localSheetId="4" name="_xlnm.Print_Area" vbProcedure="false">A9b!$A$2:$Z$36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8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8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9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9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0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0b!$A$6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1a!$A$6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1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5">
  <si>
    <t xml:space="preserve">OBSAH:</t>
  </si>
  <si>
    <t xml:space="preserve">Záložka</t>
  </si>
  <si>
    <t xml:space="preserve">Způsob třídění</t>
  </si>
  <si>
    <t xml:space="preserve">Název tabulky</t>
  </si>
  <si>
    <t xml:space="preserve">A8a</t>
  </si>
  <si>
    <t xml:space="preserve">dle OS</t>
  </si>
  <si>
    <t xml:space="preserve">Mzdové příplatky dle ZP</t>
  </si>
  <si>
    <t xml:space="preserve">A8b</t>
  </si>
  <si>
    <t xml:space="preserve">dle krajů</t>
  </si>
  <si>
    <t xml:space="preserve">A9a</t>
  </si>
  <si>
    <t xml:space="preserve">Další mzdové příplatky I</t>
  </si>
  <si>
    <t xml:space="preserve">A9b</t>
  </si>
  <si>
    <t xml:space="preserve">A10a</t>
  </si>
  <si>
    <t xml:space="preserve">Další mzdové příplatky II</t>
  </si>
  <si>
    <t xml:space="preserve">A10b</t>
  </si>
  <si>
    <t xml:space="preserve">A11a</t>
  </si>
  <si>
    <t xml:space="preserve">Další složky mzdy - 13. a 14. mzda</t>
  </si>
  <si>
    <t xml:space="preserve">A11b</t>
  </si>
  <si>
    <t xml:space="preserve">ISPP</t>
  </si>
  <si>
    <t xml:space="preserve">Tabulka č. A8a</t>
  </si>
  <si>
    <t xml:space="preserve">ISPV2009Q2</t>
  </si>
  <si>
    <t xml:space="preserve">Vyhodnocení kolektivních smluv</t>
  </si>
  <si>
    <t xml:space="preserve">v třídění podle odborových svazů</t>
  </si>
  <si>
    <t xml:space="preserve">v Kč/hod., % průměrného výdělku nebo % základní sazby minimální mzdy</t>
  </si>
  <si>
    <t xml:space="preserve">Odborový svaz</t>
  </si>
  <si>
    <t xml:space="preserve">Mzdový příplatek</t>
  </si>
  <si>
    <t xml:space="preserve">za práci přesčas (§ 114 ZP)</t>
  </si>
  <si>
    <t xml:space="preserve">za práci ve svátek                     (§ 115 ZP)</t>
  </si>
  <si>
    <t xml:space="preserve">za noční práci
(§ 116 ZP)</t>
  </si>
  <si>
    <t xml:space="preserve">za práci ve ztíženém pracovním 
prostředí (§ 117 ZP)</t>
  </si>
  <si>
    <t xml:space="preserve">za práci v sobotu
a v neděli (§ 118 ZP)</t>
  </si>
  <si>
    <t xml:space="preserve">PKS</t>
  </si>
  <si>
    <t xml:space="preserve">% KS</t>
  </si>
  <si>
    <t xml:space="preserve">v pracovní den</t>
  </si>
  <si>
    <t xml:space="preserve">v sobotu, neděli</t>
  </si>
  <si>
    <t xml:space="preserve">bez rozlišení</t>
  </si>
  <si>
    <t xml:space="preserve">% PV</t>
  </si>
  <si>
    <t xml:space="preserve">Kč/hod</t>
  </si>
  <si>
    <t xml:space="preserve">% M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příplatku, stanoveného procentem průměrného výdělku </t>
  </si>
  <si>
    <t xml:space="preserve">průměrná hodnota příplatku v Kč za hodinu</t>
  </si>
  <si>
    <t xml:space="preserve">průměrná hodnota příplatku, stanoveného procentem základní sazby minimální mzdy</t>
  </si>
  <si>
    <t xml:space="preserve">Tabulka č. A8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9a</t>
  </si>
  <si>
    <t xml:space="preserve">v Kč/hod., Kč/směnu, % průměrného výdělku</t>
  </si>
  <si>
    <t xml:space="preserve">za odpolední práci</t>
  </si>
  <si>
    <t xml:space="preserve">za směnnost</t>
  </si>
  <si>
    <t xml:space="preserve">za vedení čety</t>
  </si>
  <si>
    <t xml:space="preserve">za práci ve výškách</t>
  </si>
  <si>
    <t xml:space="preserve">% průměrného výdělku</t>
  </si>
  <si>
    <t xml:space="preserve">sazbou za hodinu</t>
  </si>
  <si>
    <t xml:space="preserve">sazbou za směnu</t>
  </si>
  <si>
    <t xml:space="preserve">Kč/směnu</t>
  </si>
  <si>
    <t xml:space="preserve">průměrná hodnota příplatku v Kč za směnu</t>
  </si>
  <si>
    <t xml:space="preserve">Tabulka č. A9b</t>
  </si>
  <si>
    <t xml:space="preserve">Tabulka č. A10a</t>
  </si>
  <si>
    <t xml:space="preserve">v Kč/hod., Kč/měsíc, % průměrného výdělku</t>
  </si>
  <si>
    <t xml:space="preserve">za rizikové práce (např.dých. přístr., spec.oděvy)</t>
  </si>
  <si>
    <t xml:space="preserve">za znalost cizích jazyků</t>
  </si>
  <si>
    <t xml:space="preserve">za zastupování</t>
  </si>
  <si>
    <t xml:space="preserve">za zaškolování</t>
  </si>
  <si>
    <t xml:space="preserve">Jiné příplatky</t>
  </si>
  <si>
    <t xml:space="preserve">sazbou za měsíc</t>
  </si>
  <si>
    <t xml:space="preserve">Kč/měs.</t>
  </si>
  <si>
    <t xml:space="preserve">průměrná hodnota příplatku v Kč za měsíc</t>
  </si>
  <si>
    <t xml:space="preserve">Tabulka č. A10b</t>
  </si>
  <si>
    <t xml:space="preserve">Tabulka č. A11a</t>
  </si>
  <si>
    <t xml:space="preserve">v % kolektivních smluv</t>
  </si>
  <si>
    <t xml:space="preserve">Poskytnutí 13. mzdy</t>
  </si>
  <si>
    <t xml:space="preserve">Poskytnutí 14. mzdy</t>
  </si>
  <si>
    <t xml:space="preserve">Podmínky (kriteria) pro získání nároku na další mzdu sjednány v KS</t>
  </si>
  <si>
    <t xml:space="preserve">Podmínky (kriteria) pro stanovení výše další mzdy sjednány v KS</t>
  </si>
  <si>
    <t xml:space="preserve">Pravidla pro poskytování motiv. složek mzdy* sjednána v KS</t>
  </si>
  <si>
    <t xml:space="preserve">dosažením hospodářs. výsledku</t>
  </si>
  <si>
    <t xml:space="preserve">počtem odpracovaných dnů</t>
  </si>
  <si>
    <t xml:space="preserve">jiné podmínky</t>
  </si>
  <si>
    <t xml:space="preserve">% z tarifní mzdy</t>
  </si>
  <si>
    <t xml:space="preserve">% z průměrného 
výdělku</t>
  </si>
  <si>
    <t xml:space="preserve">*</t>
  </si>
  <si>
    <t xml:space="preserve">Motivační složky mzdy - prémie, výkonnostní odměny, týmové odměny, bonusy apod.</t>
  </si>
  <si>
    <t xml:space="preserve">Tabulka č. A11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s="6" customFormat="true" ht="4.5" hidden="false" customHeight="true" outlineLevel="0" collapsed="false">
      <c r="A13" s="5"/>
    </row>
    <row r="14" customFormat="false" ht="12.75" hidden="false" customHeight="false" outlineLevel="0" collapsed="false">
      <c r="A14" s="7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7" t="s">
        <v>17</v>
      </c>
      <c r="B15" s="0" t="s">
        <v>8</v>
      </c>
      <c r="C15" s="0" t="s">
        <v>16</v>
      </c>
    </row>
    <row r="16" customFormat="false" ht="12.75" hidden="false" customHeight="false" outlineLevel="0" collapsed="false">
      <c r="A16" s="7"/>
    </row>
  </sheetData>
  <hyperlinks>
    <hyperlink ref="A5" location="A8a!A1" display="A8a"/>
    <hyperlink ref="A6" location="A8b!A1" display="A8b"/>
    <hyperlink ref="A8" location="A9a!A1" display="A9a"/>
    <hyperlink ref="A9" location="A9b!A1" display="A9b"/>
    <hyperlink ref="A11" location="A10a!A1" display="A10a"/>
    <hyperlink ref="A12" location="A10b!A1" display="A10b"/>
    <hyperlink ref="A14" location="A11a!A1" display="A11a"/>
    <hyperlink ref="A15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8.14"/>
    <col collapsed="false" customWidth="true" hidden="false" outlineLevel="0" max="7" min="6" style="8" width="8.14"/>
    <col collapsed="false" customWidth="true" hidden="false" outlineLevel="0" max="23" min="8" style="8" width="5.56"/>
    <col collapsed="false" customWidth="true" hidden="false" outlineLevel="0" max="74" min="24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1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 t="s">
        <v>19</v>
      </c>
      <c r="BA2" s="10" t="s">
        <v>20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4.25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3.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7" t="s">
        <v>23</v>
      </c>
    </row>
    <row r="8" customFormat="false" ht="15" hidden="false" customHeight="true" outlineLevel="0" collapsed="false">
      <c r="A8" s="18" t="s">
        <v>24</v>
      </c>
      <c r="B8" s="18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3.15" hidden="false" customHeight="true" outlineLevel="0" collapsed="false">
      <c r="A9" s="18"/>
      <c r="B9" s="18"/>
      <c r="C9" s="20" t="s">
        <v>26</v>
      </c>
      <c r="D9" s="20"/>
      <c r="E9" s="20"/>
      <c r="F9" s="20"/>
      <c r="G9" s="20"/>
      <c r="H9" s="21" t="s">
        <v>27</v>
      </c>
      <c r="I9" s="21"/>
      <c r="J9" s="21"/>
      <c r="K9" s="21" t="s">
        <v>28</v>
      </c>
      <c r="L9" s="21"/>
      <c r="M9" s="21"/>
      <c r="N9" s="21"/>
      <c r="O9" s="21" t="s">
        <v>29</v>
      </c>
      <c r="P9" s="21"/>
      <c r="Q9" s="21"/>
      <c r="R9" s="21"/>
      <c r="S9" s="21"/>
      <c r="T9" s="21" t="s">
        <v>30</v>
      </c>
      <c r="U9" s="21"/>
      <c r="V9" s="21"/>
      <c r="W9" s="21"/>
    </row>
    <row r="10" customFormat="false" ht="26.45" hidden="false" customHeight="true" outlineLevel="0" collapsed="false">
      <c r="A10" s="18"/>
      <c r="B10" s="18"/>
      <c r="C10" s="22" t="s">
        <v>31</v>
      </c>
      <c r="D10" s="22" t="s">
        <v>32</v>
      </c>
      <c r="E10" s="21" t="s">
        <v>33</v>
      </c>
      <c r="F10" s="21" t="s">
        <v>34</v>
      </c>
      <c r="G10" s="23" t="s">
        <v>3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3.15" hidden="false" customHeight="true" outlineLevel="0" collapsed="false">
      <c r="A11" s="18"/>
      <c r="B11" s="18"/>
      <c r="C11" s="22"/>
      <c r="D11" s="22"/>
      <c r="E11" s="24" t="s">
        <v>36</v>
      </c>
      <c r="F11" s="24" t="s">
        <v>36</v>
      </c>
      <c r="G11" s="24" t="s">
        <v>36</v>
      </c>
      <c r="H11" s="25" t="s">
        <v>31</v>
      </c>
      <c r="I11" s="25" t="s">
        <v>32</v>
      </c>
      <c r="J11" s="24" t="s">
        <v>36</v>
      </c>
      <c r="K11" s="25" t="s">
        <v>31</v>
      </c>
      <c r="L11" s="25" t="s">
        <v>32</v>
      </c>
      <c r="M11" s="26" t="s">
        <v>37</v>
      </c>
      <c r="N11" s="24" t="s">
        <v>36</v>
      </c>
      <c r="O11" s="25" t="s">
        <v>31</v>
      </c>
      <c r="P11" s="25" t="s">
        <v>32</v>
      </c>
      <c r="Q11" s="25" t="s">
        <v>37</v>
      </c>
      <c r="R11" s="25" t="s">
        <v>36</v>
      </c>
      <c r="S11" s="24" t="s">
        <v>38</v>
      </c>
      <c r="T11" s="25" t="s">
        <v>31</v>
      </c>
      <c r="U11" s="25" t="s">
        <v>32</v>
      </c>
      <c r="V11" s="27" t="s">
        <v>37</v>
      </c>
      <c r="W11" s="24" t="s">
        <v>36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" hidden="false" customHeight="true" outlineLevel="0" collapsed="false">
      <c r="A13" s="28" t="s">
        <v>39</v>
      </c>
      <c r="B13" s="29"/>
      <c r="C13" s="30" t="n">
        <v>1132</v>
      </c>
      <c r="D13" s="31" t="n">
        <v>84.6671652954375</v>
      </c>
      <c r="E13" s="31" t="n">
        <v>26.0127</v>
      </c>
      <c r="F13" s="31" t="n">
        <v>47.938</v>
      </c>
      <c r="G13" s="31" t="n">
        <v>26.8525</v>
      </c>
      <c r="H13" s="30" t="n">
        <v>1013</v>
      </c>
      <c r="I13" s="31" t="n">
        <v>75.7666417352281</v>
      </c>
      <c r="J13" s="31" t="n">
        <v>102.426</v>
      </c>
      <c r="K13" s="30" t="n">
        <v>1111</v>
      </c>
      <c r="L13" s="31" t="n">
        <v>83.0964846671653</v>
      </c>
      <c r="M13" s="32" t="n">
        <v>12.6443</v>
      </c>
      <c r="N13" s="31" t="n">
        <v>11.179</v>
      </c>
      <c r="O13" s="30" t="n">
        <v>821</v>
      </c>
      <c r="P13" s="31" t="n">
        <v>61.4061331338818</v>
      </c>
      <c r="Q13" s="32" t="n">
        <v>7.3264</v>
      </c>
      <c r="R13" s="31" t="n">
        <v>10.7164</v>
      </c>
      <c r="S13" s="31" t="n">
        <v>10.4891</v>
      </c>
      <c r="T13" s="30" t="n">
        <v>1055</v>
      </c>
      <c r="U13" s="31" t="n">
        <v>78.9080029917726</v>
      </c>
      <c r="V13" s="32" t="n">
        <v>17.1395</v>
      </c>
      <c r="W13" s="33" t="n">
        <v>24.5173</v>
      </c>
    </row>
    <row r="14" customFormat="false" ht="6.2" hidden="false" customHeight="true" outlineLevel="0" collapsed="false">
      <c r="A14" s="10"/>
      <c r="B14" s="10"/>
      <c r="C14" s="10"/>
      <c r="D14" s="34"/>
      <c r="E14" s="35"/>
      <c r="F14" s="34"/>
      <c r="G14" s="34"/>
      <c r="H14" s="10"/>
      <c r="I14" s="36"/>
      <c r="J14" s="36"/>
      <c r="K14" s="10"/>
      <c r="L14" s="36"/>
      <c r="M14" s="37"/>
      <c r="N14" s="36"/>
      <c r="O14" s="10"/>
      <c r="P14" s="36"/>
      <c r="Q14" s="37"/>
      <c r="R14" s="36"/>
      <c r="S14" s="36"/>
      <c r="T14" s="10"/>
      <c r="U14" s="36"/>
      <c r="V14" s="37"/>
      <c r="W14" s="36"/>
    </row>
    <row r="15" customFormat="false" ht="13.15" hidden="false" customHeight="true" outlineLevel="0" collapsed="false">
      <c r="A15" s="38" t="s">
        <v>40</v>
      </c>
      <c r="B15" s="38"/>
      <c r="C15" s="38" t="n">
        <v>1</v>
      </c>
      <c r="D15" s="39" t="n">
        <v>33.3333333333333</v>
      </c>
      <c r="E15" s="40"/>
      <c r="F15" s="39"/>
      <c r="G15" s="39"/>
      <c r="H15" s="38"/>
      <c r="I15" s="39"/>
      <c r="J15" s="39"/>
      <c r="K15" s="38"/>
      <c r="L15" s="39"/>
      <c r="M15" s="41"/>
      <c r="N15" s="39"/>
      <c r="O15" s="38" t="n">
        <v>1</v>
      </c>
      <c r="P15" s="39" t="n">
        <v>33.3333333333333</v>
      </c>
      <c r="Q15" s="41"/>
      <c r="R15" s="39"/>
      <c r="S15" s="39"/>
      <c r="T15" s="38" t="n">
        <v>1</v>
      </c>
      <c r="U15" s="39" t="n">
        <v>33.3333333333333</v>
      </c>
      <c r="V15" s="41"/>
      <c r="W15" s="39"/>
    </row>
    <row r="16" customFormat="false" ht="13.15" hidden="false" customHeight="true" outlineLevel="0" collapsed="false">
      <c r="A16" s="8" t="s">
        <v>41</v>
      </c>
      <c r="C16" s="8" t="n">
        <v>82</v>
      </c>
      <c r="D16" s="42" t="n">
        <v>95.3488372093023</v>
      </c>
      <c r="E16" s="43" t="n">
        <v>27.7451</v>
      </c>
      <c r="F16" s="42" t="n">
        <v>36.25</v>
      </c>
      <c r="G16" s="42" t="n">
        <v>29.8485</v>
      </c>
      <c r="H16" s="8" t="n">
        <v>71</v>
      </c>
      <c r="I16" s="42" t="n">
        <v>82.5581395348837</v>
      </c>
      <c r="J16" s="42" t="n">
        <v>100</v>
      </c>
      <c r="K16" s="8" t="n">
        <v>84</v>
      </c>
      <c r="L16" s="42" t="n">
        <v>97.6744186046512</v>
      </c>
      <c r="M16" s="44" t="n">
        <v>7.6962</v>
      </c>
      <c r="N16" s="42" t="n">
        <v>10.2895</v>
      </c>
      <c r="O16" s="8" t="n">
        <v>60</v>
      </c>
      <c r="P16" s="42" t="n">
        <v>69.7674418604651</v>
      </c>
      <c r="Q16" s="44" t="n">
        <v>9.624</v>
      </c>
      <c r="R16" s="42" t="n">
        <v>10</v>
      </c>
      <c r="S16" s="42" t="n">
        <v>11.6667</v>
      </c>
      <c r="T16" s="8" t="n">
        <v>86</v>
      </c>
      <c r="U16" s="42" t="n">
        <v>100</v>
      </c>
      <c r="V16" s="44"/>
      <c r="W16" s="42" t="n">
        <v>32.8837</v>
      </c>
    </row>
    <row r="17" customFormat="false" ht="13.15" hidden="false" customHeight="true" outlineLevel="0" collapsed="false">
      <c r="A17" s="38" t="s">
        <v>42</v>
      </c>
      <c r="B17" s="38"/>
      <c r="C17" s="38" t="n">
        <v>11</v>
      </c>
      <c r="D17" s="39" t="n">
        <v>91.6666666666667</v>
      </c>
      <c r="E17" s="40" t="n">
        <v>25</v>
      </c>
      <c r="F17" s="39"/>
      <c r="G17" s="39" t="n">
        <v>25.5</v>
      </c>
      <c r="H17" s="38" t="n">
        <v>10</v>
      </c>
      <c r="I17" s="39" t="n">
        <v>83.3333333333333</v>
      </c>
      <c r="J17" s="39" t="n">
        <v>100</v>
      </c>
      <c r="K17" s="38" t="n">
        <v>11</v>
      </c>
      <c r="L17" s="39" t="n">
        <v>91.6666666666667</v>
      </c>
      <c r="M17" s="41" t="n">
        <v>6</v>
      </c>
      <c r="N17" s="39" t="n">
        <v>10</v>
      </c>
      <c r="O17" s="38" t="n">
        <v>10</v>
      </c>
      <c r="P17" s="39" t="n">
        <v>83.3333333333333</v>
      </c>
      <c r="Q17" s="41" t="n">
        <v>6.7</v>
      </c>
      <c r="R17" s="39" t="n">
        <v>10</v>
      </c>
      <c r="S17" s="39"/>
      <c r="T17" s="38" t="n">
        <v>11</v>
      </c>
      <c r="U17" s="39" t="n">
        <v>91.6666666666667</v>
      </c>
      <c r="V17" s="41" t="n">
        <v>51.8</v>
      </c>
      <c r="W17" s="39" t="n">
        <v>31.3</v>
      </c>
    </row>
    <row r="18" customFormat="false" ht="13.15" hidden="false" customHeight="true" outlineLevel="0" collapsed="false">
      <c r="A18" s="8" t="s">
        <v>43</v>
      </c>
      <c r="C18" s="8" t="n">
        <v>57</v>
      </c>
      <c r="D18" s="42" t="n">
        <v>90.4761904761905</v>
      </c>
      <c r="E18" s="43" t="n">
        <v>25.9091</v>
      </c>
      <c r="F18" s="42" t="n">
        <v>43.871</v>
      </c>
      <c r="G18" s="42" t="n">
        <v>25.2083</v>
      </c>
      <c r="H18" s="8" t="n">
        <v>56</v>
      </c>
      <c r="I18" s="42" t="n">
        <v>88.8888888888889</v>
      </c>
      <c r="J18" s="42" t="n">
        <v>100</v>
      </c>
      <c r="K18" s="8" t="n">
        <v>57</v>
      </c>
      <c r="L18" s="42" t="n">
        <v>90.4761904761905</v>
      </c>
      <c r="M18" s="44" t="n">
        <v>9.8789</v>
      </c>
      <c r="N18" s="42" t="n">
        <v>12</v>
      </c>
      <c r="O18" s="8" t="n">
        <v>46</v>
      </c>
      <c r="P18" s="42" t="n">
        <v>73.015873015873</v>
      </c>
      <c r="Q18" s="44" t="n">
        <v>7.0767</v>
      </c>
      <c r="R18" s="42" t="n">
        <v>13.3333</v>
      </c>
      <c r="S18" s="42" t="n">
        <v>11.0769</v>
      </c>
      <c r="T18" s="8" t="n">
        <v>55</v>
      </c>
      <c r="U18" s="42" t="n">
        <v>87.3015873015873</v>
      </c>
      <c r="V18" s="44" t="n">
        <v>10.5</v>
      </c>
      <c r="W18" s="42" t="n">
        <v>17.6275</v>
      </c>
    </row>
    <row r="19" customFormat="false" ht="13.15" hidden="false" customHeight="true" outlineLevel="0" collapsed="false">
      <c r="A19" s="38" t="s">
        <v>44</v>
      </c>
      <c r="B19" s="38"/>
      <c r="C19" s="38" t="n">
        <v>18</v>
      </c>
      <c r="D19" s="39" t="n">
        <v>100</v>
      </c>
      <c r="E19" s="40" t="n">
        <v>26.5833</v>
      </c>
      <c r="F19" s="39" t="n">
        <v>50.8333</v>
      </c>
      <c r="G19" s="39" t="n">
        <v>29.1667</v>
      </c>
      <c r="H19" s="38" t="n">
        <v>18</v>
      </c>
      <c r="I19" s="39" t="n">
        <v>100</v>
      </c>
      <c r="J19" s="39" t="n">
        <v>110</v>
      </c>
      <c r="K19" s="38" t="n">
        <v>17</v>
      </c>
      <c r="L19" s="39" t="n">
        <v>94.4444444444444</v>
      </c>
      <c r="M19" s="41" t="n">
        <v>15.45</v>
      </c>
      <c r="N19" s="39" t="n">
        <v>10</v>
      </c>
      <c r="O19" s="38" t="n">
        <v>16</v>
      </c>
      <c r="P19" s="39" t="n">
        <v>88.8888888888889</v>
      </c>
      <c r="Q19" s="41" t="n">
        <v>7.5</v>
      </c>
      <c r="R19" s="39" t="n">
        <v>10</v>
      </c>
      <c r="S19" s="39"/>
      <c r="T19" s="38" t="n">
        <v>15</v>
      </c>
      <c r="U19" s="39" t="n">
        <v>83.3333333333333</v>
      </c>
      <c r="V19" s="41" t="n">
        <v>18.7</v>
      </c>
      <c r="W19" s="39" t="n">
        <v>21.1818</v>
      </c>
    </row>
    <row r="20" customFormat="false" ht="13.15" hidden="false" customHeight="true" outlineLevel="0" collapsed="false">
      <c r="A20" s="8" t="s">
        <v>45</v>
      </c>
      <c r="C20" s="8" t="n">
        <v>8</v>
      </c>
      <c r="D20" s="42" t="n">
        <v>72.7272727272727</v>
      </c>
      <c r="E20" s="43" t="n">
        <v>25.75</v>
      </c>
      <c r="F20" s="42" t="n">
        <v>60</v>
      </c>
      <c r="G20" s="42" t="n">
        <v>26.6667</v>
      </c>
      <c r="H20" s="8" t="n">
        <v>6</v>
      </c>
      <c r="I20" s="42" t="n">
        <v>54.5454545454546</v>
      </c>
      <c r="J20" s="42" t="n">
        <v>100</v>
      </c>
      <c r="K20" s="8" t="n">
        <v>8</v>
      </c>
      <c r="L20" s="42" t="n">
        <v>72.7272727272727</v>
      </c>
      <c r="M20" s="44" t="n">
        <v>16.875</v>
      </c>
      <c r="N20" s="42" t="n">
        <v>11</v>
      </c>
      <c r="O20" s="8" t="n">
        <v>7</v>
      </c>
      <c r="P20" s="42" t="n">
        <v>63.6363636363636</v>
      </c>
      <c r="Q20" s="44" t="n">
        <v>6.4167</v>
      </c>
      <c r="R20" s="42"/>
      <c r="S20" s="42" t="n">
        <v>20</v>
      </c>
      <c r="T20" s="8" t="n">
        <v>8</v>
      </c>
      <c r="U20" s="42" t="n">
        <v>72.7272727272727</v>
      </c>
      <c r="V20" s="44" t="n">
        <v>24.5</v>
      </c>
      <c r="W20" s="42" t="n">
        <v>18.5714</v>
      </c>
    </row>
    <row r="21" customFormat="false" ht="13.15" hidden="false" customHeight="true" outlineLevel="0" collapsed="false">
      <c r="A21" s="38" t="s">
        <v>46</v>
      </c>
      <c r="B21" s="38"/>
      <c r="C21" s="38" t="n">
        <v>508</v>
      </c>
      <c r="D21" s="39" t="n">
        <v>88.9667250437828</v>
      </c>
      <c r="E21" s="40" t="n">
        <v>25.8451</v>
      </c>
      <c r="F21" s="39" t="n">
        <v>47.6648</v>
      </c>
      <c r="G21" s="39" t="n">
        <v>26.2928</v>
      </c>
      <c r="H21" s="38" t="n">
        <v>455</v>
      </c>
      <c r="I21" s="39" t="n">
        <v>79.6847635726795</v>
      </c>
      <c r="J21" s="39" t="n">
        <v>102.1154</v>
      </c>
      <c r="K21" s="38" t="n">
        <v>503</v>
      </c>
      <c r="L21" s="39" t="n">
        <v>88.0910683012259</v>
      </c>
      <c r="M21" s="41" t="n">
        <v>14.0701</v>
      </c>
      <c r="N21" s="39" t="n">
        <v>11.0959</v>
      </c>
      <c r="O21" s="38" t="n">
        <v>375</v>
      </c>
      <c r="P21" s="39" t="n">
        <v>65.6742556917688</v>
      </c>
      <c r="Q21" s="41" t="n">
        <v>6.9125</v>
      </c>
      <c r="R21" s="39" t="n">
        <v>10.7586</v>
      </c>
      <c r="S21" s="39" t="n">
        <v>10.0857</v>
      </c>
      <c r="T21" s="38" t="n">
        <v>473</v>
      </c>
      <c r="U21" s="39" t="n">
        <v>82.8371278458844</v>
      </c>
      <c r="V21" s="41" t="n">
        <v>21.1167</v>
      </c>
      <c r="W21" s="39" t="n">
        <v>27.9991</v>
      </c>
    </row>
    <row r="22" customFormat="false" ht="13.15" hidden="false" customHeight="true" outlineLevel="0" collapsed="false">
      <c r="A22" s="8" t="s">
        <v>47</v>
      </c>
      <c r="C22" s="8" t="n">
        <v>82</v>
      </c>
      <c r="D22" s="42" t="n">
        <v>91.1111111111111</v>
      </c>
      <c r="E22" s="43" t="n">
        <v>26.75</v>
      </c>
      <c r="F22" s="42" t="n">
        <v>49.875</v>
      </c>
      <c r="G22" s="42" t="n">
        <v>26.8214</v>
      </c>
      <c r="H22" s="8" t="n">
        <v>79</v>
      </c>
      <c r="I22" s="42" t="n">
        <v>87.7777777777778</v>
      </c>
      <c r="J22" s="42" t="n">
        <v>108.1013</v>
      </c>
      <c r="K22" s="8" t="n">
        <v>79</v>
      </c>
      <c r="L22" s="42" t="n">
        <v>87.7777777777778</v>
      </c>
      <c r="M22" s="44" t="n">
        <v>10.9302</v>
      </c>
      <c r="N22" s="42" t="n">
        <v>10.4048</v>
      </c>
      <c r="O22" s="8" t="n">
        <v>56</v>
      </c>
      <c r="P22" s="42" t="n">
        <v>62.2222222222222</v>
      </c>
      <c r="Q22" s="44" t="n">
        <v>6.7119</v>
      </c>
      <c r="R22" s="42" t="n">
        <v>10</v>
      </c>
      <c r="S22" s="42" t="n">
        <v>10</v>
      </c>
      <c r="T22" s="8" t="n">
        <v>77</v>
      </c>
      <c r="U22" s="42" t="n">
        <v>85.5555555555556</v>
      </c>
      <c r="V22" s="44" t="n">
        <v>15.1818</v>
      </c>
      <c r="W22" s="42" t="n">
        <v>23.36</v>
      </c>
    </row>
    <row r="23" customFormat="false" ht="13.15" hidden="false" customHeight="true" outlineLevel="0" collapsed="false">
      <c r="A23" s="38" t="s">
        <v>48</v>
      </c>
      <c r="B23" s="38"/>
      <c r="C23" s="38" t="n">
        <v>16</v>
      </c>
      <c r="D23" s="39" t="n">
        <v>69.5652173913043</v>
      </c>
      <c r="E23" s="40" t="n">
        <v>25</v>
      </c>
      <c r="F23" s="39" t="n">
        <v>46.1111</v>
      </c>
      <c r="G23" s="39" t="n">
        <v>26.3333</v>
      </c>
      <c r="H23" s="38" t="n">
        <v>15</v>
      </c>
      <c r="I23" s="39" t="n">
        <v>65.2173913043478</v>
      </c>
      <c r="J23" s="39" t="n">
        <v>100</v>
      </c>
      <c r="K23" s="38" t="n">
        <v>15</v>
      </c>
      <c r="L23" s="39" t="n">
        <v>65.2173913043478</v>
      </c>
      <c r="M23" s="41" t="n">
        <v>6</v>
      </c>
      <c r="N23" s="39" t="n">
        <v>11</v>
      </c>
      <c r="O23" s="38" t="n">
        <v>11</v>
      </c>
      <c r="P23" s="39" t="n">
        <v>47.8260869565217</v>
      </c>
      <c r="Q23" s="41" t="n">
        <v>8.6667</v>
      </c>
      <c r="R23" s="39" t="n">
        <v>8.5</v>
      </c>
      <c r="S23" s="39" t="n">
        <v>10</v>
      </c>
      <c r="T23" s="38" t="n">
        <v>14</v>
      </c>
      <c r="U23" s="39" t="n">
        <v>60.8695652173913</v>
      </c>
      <c r="V23" s="41"/>
      <c r="W23" s="39" t="n">
        <v>16.3571</v>
      </c>
    </row>
    <row r="24" customFormat="false" ht="13.15" hidden="false" customHeight="true" outlineLevel="0" collapsed="false">
      <c r="A24" s="8" t="s">
        <v>49</v>
      </c>
      <c r="C24" s="8" t="n">
        <v>19</v>
      </c>
      <c r="D24" s="42" t="n">
        <v>100</v>
      </c>
      <c r="E24" s="43" t="n">
        <v>27</v>
      </c>
      <c r="F24" s="42" t="n">
        <v>50</v>
      </c>
      <c r="G24" s="42" t="n">
        <v>32.2667</v>
      </c>
      <c r="H24" s="8" t="n">
        <v>19</v>
      </c>
      <c r="I24" s="42" t="n">
        <v>100</v>
      </c>
      <c r="J24" s="42" t="n">
        <v>100</v>
      </c>
      <c r="K24" s="8" t="n">
        <v>19</v>
      </c>
      <c r="L24" s="42" t="n">
        <v>100</v>
      </c>
      <c r="M24" s="44" t="n">
        <v>7.75</v>
      </c>
      <c r="N24" s="42" t="n">
        <v>10</v>
      </c>
      <c r="O24" s="8" t="n">
        <v>2</v>
      </c>
      <c r="P24" s="42" t="n">
        <v>10.5263157894737</v>
      </c>
      <c r="Q24" s="44"/>
      <c r="R24" s="42"/>
      <c r="S24" s="42"/>
      <c r="T24" s="8" t="n">
        <v>19</v>
      </c>
      <c r="U24" s="42" t="n">
        <v>100</v>
      </c>
      <c r="V24" s="44"/>
      <c r="W24" s="42" t="n">
        <v>10</v>
      </c>
    </row>
    <row r="25" customFormat="false" ht="13.15" hidden="false" customHeight="true" outlineLevel="0" collapsed="false">
      <c r="A25" s="38" t="s">
        <v>50</v>
      </c>
      <c r="B25" s="38"/>
      <c r="C25" s="38" t="n">
        <v>5</v>
      </c>
      <c r="D25" s="39" t="n">
        <v>83.3333333333333</v>
      </c>
      <c r="E25" s="40" t="n">
        <v>25</v>
      </c>
      <c r="F25" s="39" t="n">
        <v>40</v>
      </c>
      <c r="G25" s="39" t="n">
        <v>25</v>
      </c>
      <c r="H25" s="38" t="n">
        <v>5</v>
      </c>
      <c r="I25" s="39" t="n">
        <v>83.3333333333333</v>
      </c>
      <c r="J25" s="39" t="n">
        <v>100</v>
      </c>
      <c r="K25" s="38" t="n">
        <v>4</v>
      </c>
      <c r="L25" s="39" t="n">
        <v>66.6666666666667</v>
      </c>
      <c r="M25" s="41" t="n">
        <v>12</v>
      </c>
      <c r="N25" s="39" t="n">
        <v>10</v>
      </c>
      <c r="O25" s="38" t="n">
        <v>4</v>
      </c>
      <c r="P25" s="39" t="n">
        <v>66.6666666666667</v>
      </c>
      <c r="Q25" s="41" t="n">
        <v>8</v>
      </c>
      <c r="R25" s="39" t="n">
        <v>25</v>
      </c>
      <c r="S25" s="39"/>
      <c r="T25" s="38" t="n">
        <v>4</v>
      </c>
      <c r="U25" s="39" t="n">
        <v>66.6666666666667</v>
      </c>
      <c r="V25" s="41" t="n">
        <v>12</v>
      </c>
      <c r="W25" s="39" t="n">
        <v>10</v>
      </c>
    </row>
    <row r="26" customFormat="false" ht="13.15" hidden="false" customHeight="true" outlineLevel="0" collapsed="false">
      <c r="A26" s="8" t="s">
        <v>51</v>
      </c>
      <c r="C26" s="8" t="n">
        <v>9</v>
      </c>
      <c r="D26" s="42" t="n">
        <v>64.2857142857143</v>
      </c>
      <c r="E26" s="43" t="n">
        <v>28.5714</v>
      </c>
      <c r="F26" s="42" t="n">
        <v>50</v>
      </c>
      <c r="G26" s="42" t="n">
        <v>30</v>
      </c>
      <c r="H26" s="8" t="n">
        <v>8</v>
      </c>
      <c r="I26" s="42" t="n">
        <v>57.1428571428571</v>
      </c>
      <c r="J26" s="42" t="n">
        <v>103.75</v>
      </c>
      <c r="K26" s="8" t="n">
        <v>6</v>
      </c>
      <c r="L26" s="42" t="n">
        <v>42.8571428571429</v>
      </c>
      <c r="M26" s="44" t="n">
        <v>25</v>
      </c>
      <c r="N26" s="42" t="n">
        <v>11</v>
      </c>
      <c r="O26" s="8" t="n">
        <v>1</v>
      </c>
      <c r="P26" s="42" t="n">
        <v>7.14285714285714</v>
      </c>
      <c r="Q26" s="44"/>
      <c r="R26" s="42"/>
      <c r="S26" s="42"/>
      <c r="T26" s="8" t="n">
        <v>7</v>
      </c>
      <c r="U26" s="42" t="n">
        <v>50</v>
      </c>
      <c r="V26" s="44"/>
      <c r="W26" s="42" t="n">
        <v>32.1429</v>
      </c>
    </row>
    <row r="27" customFormat="false" ht="13.15" hidden="false" customHeight="true" outlineLevel="0" collapsed="false">
      <c r="A27" s="38" t="s">
        <v>52</v>
      </c>
      <c r="B27" s="38"/>
      <c r="C27" s="38" t="n">
        <v>5</v>
      </c>
      <c r="D27" s="39" t="n">
        <v>45.4545454545455</v>
      </c>
      <c r="E27" s="40" t="n">
        <v>25</v>
      </c>
      <c r="F27" s="39" t="n">
        <v>30</v>
      </c>
      <c r="G27" s="39" t="n">
        <v>26.6667</v>
      </c>
      <c r="H27" s="38" t="n">
        <v>4</v>
      </c>
      <c r="I27" s="39" t="n">
        <v>36.3636363636364</v>
      </c>
      <c r="J27" s="39" t="n">
        <v>100</v>
      </c>
      <c r="K27" s="38" t="n">
        <v>6</v>
      </c>
      <c r="L27" s="39" t="n">
        <v>54.5454545454546</v>
      </c>
      <c r="M27" s="41" t="n">
        <v>8</v>
      </c>
      <c r="N27" s="39" t="n">
        <v>11.25</v>
      </c>
      <c r="O27" s="38" t="n">
        <v>5</v>
      </c>
      <c r="P27" s="39" t="n">
        <v>45.4545454545455</v>
      </c>
      <c r="Q27" s="41" t="n">
        <v>8</v>
      </c>
      <c r="R27" s="39"/>
      <c r="S27" s="39" t="n">
        <v>11.25</v>
      </c>
      <c r="T27" s="38" t="n">
        <v>5</v>
      </c>
      <c r="U27" s="39" t="n">
        <v>45.4545454545455</v>
      </c>
      <c r="V27" s="41"/>
      <c r="W27" s="39" t="n">
        <v>12</v>
      </c>
    </row>
    <row r="28" customFormat="false" ht="13.15" hidden="false" customHeight="true" outlineLevel="0" collapsed="false">
      <c r="A28" s="8" t="s">
        <v>53</v>
      </c>
      <c r="C28" s="8" t="n">
        <v>4</v>
      </c>
      <c r="D28" s="42" t="n">
        <v>16.6666666666667</v>
      </c>
      <c r="E28" s="43"/>
      <c r="F28" s="42"/>
      <c r="G28" s="42" t="n">
        <v>25</v>
      </c>
      <c r="H28" s="8" t="n">
        <v>4</v>
      </c>
      <c r="I28" s="42" t="n">
        <v>16.6666666666667</v>
      </c>
      <c r="J28" s="42" t="n">
        <v>100</v>
      </c>
      <c r="K28" s="8" t="n">
        <v>4</v>
      </c>
      <c r="L28" s="42" t="n">
        <v>16.6666666666667</v>
      </c>
      <c r="M28" s="44"/>
      <c r="N28" s="42" t="n">
        <v>12.5</v>
      </c>
      <c r="O28" s="8" t="n">
        <v>3</v>
      </c>
      <c r="P28" s="42" t="n">
        <v>12.5</v>
      </c>
      <c r="Q28" s="44"/>
      <c r="R28" s="42"/>
      <c r="S28" s="42" t="n">
        <v>10</v>
      </c>
      <c r="T28" s="8" t="n">
        <v>4</v>
      </c>
      <c r="U28" s="42" t="n">
        <v>16.6666666666667</v>
      </c>
      <c r="V28" s="44"/>
      <c r="W28" s="42" t="n">
        <v>13.75</v>
      </c>
    </row>
    <row r="29" customFormat="false" ht="13.15" hidden="false" customHeight="true" outlineLevel="0" collapsed="false">
      <c r="A29" s="38" t="s">
        <v>54</v>
      </c>
      <c r="B29" s="38"/>
      <c r="C29" s="38" t="n">
        <v>29</v>
      </c>
      <c r="D29" s="39" t="n">
        <v>65.9090909090909</v>
      </c>
      <c r="E29" s="40" t="n">
        <v>25</v>
      </c>
      <c r="F29" s="39" t="n">
        <v>47.1429</v>
      </c>
      <c r="G29" s="39" t="n">
        <v>25.4167</v>
      </c>
      <c r="H29" s="38" t="n">
        <v>31</v>
      </c>
      <c r="I29" s="39" t="n">
        <v>70.4545454545455</v>
      </c>
      <c r="J29" s="39" t="n">
        <v>106.4516</v>
      </c>
      <c r="K29" s="38" t="n">
        <v>31</v>
      </c>
      <c r="L29" s="39" t="n">
        <v>70.4545454545455</v>
      </c>
      <c r="M29" s="41" t="n">
        <v>12.8182</v>
      </c>
      <c r="N29" s="39" t="n">
        <v>12.25</v>
      </c>
      <c r="O29" s="38" t="n">
        <v>24</v>
      </c>
      <c r="P29" s="39" t="n">
        <v>54.5454545454546</v>
      </c>
      <c r="Q29" s="41" t="n">
        <v>7.5563</v>
      </c>
      <c r="R29" s="39"/>
      <c r="S29" s="39" t="n">
        <v>11.25</v>
      </c>
      <c r="T29" s="38" t="n">
        <v>29</v>
      </c>
      <c r="U29" s="39" t="n">
        <v>65.9090909090909</v>
      </c>
      <c r="V29" s="41" t="n">
        <v>17.7</v>
      </c>
      <c r="W29" s="39" t="n">
        <v>19.6786</v>
      </c>
    </row>
    <row r="30" customFormat="false" ht="13.15" hidden="false" customHeight="true" outlineLevel="0" collapsed="false">
      <c r="A30" s="8" t="s">
        <v>55</v>
      </c>
      <c r="C30" s="8" t="n">
        <v>20</v>
      </c>
      <c r="D30" s="42" t="n">
        <v>90.9090909090909</v>
      </c>
      <c r="E30" s="43" t="n">
        <v>25</v>
      </c>
      <c r="F30" s="42" t="n">
        <v>30</v>
      </c>
      <c r="G30" s="42" t="n">
        <v>30.2632</v>
      </c>
      <c r="H30" s="8" t="n">
        <v>20</v>
      </c>
      <c r="I30" s="42" t="n">
        <v>90.9090909090909</v>
      </c>
      <c r="J30" s="42" t="n">
        <v>101.5</v>
      </c>
      <c r="K30" s="8" t="n">
        <v>20</v>
      </c>
      <c r="L30" s="42" t="n">
        <v>90.9090909090909</v>
      </c>
      <c r="M30" s="44" t="n">
        <v>11.6765</v>
      </c>
      <c r="N30" s="42" t="n">
        <v>16.6667</v>
      </c>
      <c r="O30" s="8" t="n">
        <v>20</v>
      </c>
      <c r="P30" s="42" t="n">
        <v>90.9090909090909</v>
      </c>
      <c r="Q30" s="44" t="n">
        <v>8.0313</v>
      </c>
      <c r="R30" s="42"/>
      <c r="S30" s="42" t="n">
        <v>10</v>
      </c>
      <c r="T30" s="8" t="n">
        <v>14</v>
      </c>
      <c r="U30" s="42" t="n">
        <v>63.6363636363636</v>
      </c>
      <c r="V30" s="44"/>
      <c r="W30" s="42" t="n">
        <v>23.2143</v>
      </c>
    </row>
    <row r="31" customFormat="false" ht="13.15" hidden="false" customHeight="true" outlineLevel="0" collapsed="false">
      <c r="A31" s="38" t="s">
        <v>56</v>
      </c>
      <c r="B31" s="38"/>
      <c r="C31" s="38" t="n">
        <v>114</v>
      </c>
      <c r="D31" s="39" t="n">
        <v>87.6923076923077</v>
      </c>
      <c r="E31" s="40" t="n">
        <v>25.9109</v>
      </c>
      <c r="F31" s="39" t="n">
        <v>50.1531</v>
      </c>
      <c r="G31" s="39" t="n">
        <v>25</v>
      </c>
      <c r="H31" s="38" t="n">
        <v>112</v>
      </c>
      <c r="I31" s="39" t="n">
        <v>86.1538461538462</v>
      </c>
      <c r="J31" s="39" t="n">
        <v>101.1161</v>
      </c>
      <c r="K31" s="38" t="n">
        <v>111</v>
      </c>
      <c r="L31" s="39" t="n">
        <v>85.3846153846154</v>
      </c>
      <c r="M31" s="41" t="n">
        <v>11.0154</v>
      </c>
      <c r="N31" s="39" t="n">
        <v>10.3804</v>
      </c>
      <c r="O31" s="38" t="n">
        <v>98</v>
      </c>
      <c r="P31" s="39" t="n">
        <v>75.3846153846154</v>
      </c>
      <c r="Q31" s="41" t="n">
        <v>8.277</v>
      </c>
      <c r="R31" s="39" t="n">
        <v>10</v>
      </c>
      <c r="S31" s="39" t="n">
        <v>10.375</v>
      </c>
      <c r="T31" s="38" t="n">
        <v>107</v>
      </c>
      <c r="U31" s="39" t="n">
        <v>82.3076923076923</v>
      </c>
      <c r="V31" s="41" t="n">
        <v>21.15</v>
      </c>
      <c r="W31" s="39" t="n">
        <v>18.5905</v>
      </c>
    </row>
    <row r="32" customFormat="false" ht="13.15" hidden="false" customHeight="true" outlineLevel="0" collapsed="false">
      <c r="A32" s="8" t="s">
        <v>57</v>
      </c>
      <c r="C32" s="8" t="n">
        <v>40</v>
      </c>
      <c r="D32" s="42" t="n">
        <v>90.9090909090909</v>
      </c>
      <c r="E32" s="43" t="n">
        <v>25.4706</v>
      </c>
      <c r="F32" s="42" t="n">
        <v>45.8333</v>
      </c>
      <c r="G32" s="42" t="n">
        <v>26.2174</v>
      </c>
      <c r="H32" s="8" t="n">
        <v>30</v>
      </c>
      <c r="I32" s="42" t="n">
        <v>68.1818181818182</v>
      </c>
      <c r="J32" s="42" t="n">
        <v>101.6667</v>
      </c>
      <c r="K32" s="8" t="n">
        <v>42</v>
      </c>
      <c r="L32" s="42" t="n">
        <v>95.4545454545455</v>
      </c>
      <c r="M32" s="44" t="n">
        <v>11.2167</v>
      </c>
      <c r="N32" s="42" t="n">
        <v>10.5385</v>
      </c>
      <c r="O32" s="8" t="n">
        <v>25</v>
      </c>
      <c r="P32" s="42" t="n">
        <v>56.8181818181818</v>
      </c>
      <c r="Q32" s="44" t="n">
        <v>6.4625</v>
      </c>
      <c r="R32" s="42" t="n">
        <v>10</v>
      </c>
      <c r="S32" s="42"/>
      <c r="T32" s="8" t="n">
        <v>34</v>
      </c>
      <c r="U32" s="42" t="n">
        <v>77.2727272727273</v>
      </c>
      <c r="V32" s="44" t="n">
        <v>9.55</v>
      </c>
      <c r="W32" s="42" t="n">
        <v>16.35</v>
      </c>
    </row>
    <row r="33" customFormat="false" ht="13.15" hidden="false" customHeight="true" outlineLevel="0" collapsed="false">
      <c r="A33" s="38" t="s">
        <v>58</v>
      </c>
      <c r="B33" s="38"/>
      <c r="C33" s="38" t="n">
        <v>88</v>
      </c>
      <c r="D33" s="39" t="n">
        <v>70.4</v>
      </c>
      <c r="E33" s="40" t="n">
        <v>25.7727</v>
      </c>
      <c r="F33" s="39" t="n">
        <v>47.8226</v>
      </c>
      <c r="G33" s="39"/>
      <c r="H33" s="38" t="n">
        <v>53</v>
      </c>
      <c r="I33" s="39" t="n">
        <v>42.4</v>
      </c>
      <c r="J33" s="39" t="n">
        <v>104.5283</v>
      </c>
      <c r="K33" s="38" t="n">
        <v>77</v>
      </c>
      <c r="L33" s="39" t="n">
        <v>61.6</v>
      </c>
      <c r="M33" s="41" t="n">
        <v>12.0206</v>
      </c>
      <c r="N33" s="39" t="n">
        <v>11.9302</v>
      </c>
      <c r="O33" s="38" t="n">
        <v>48</v>
      </c>
      <c r="P33" s="39" t="n">
        <v>38.4</v>
      </c>
      <c r="Q33" s="41" t="n">
        <v>7.0611</v>
      </c>
      <c r="R33" s="39" t="n">
        <v>10.875</v>
      </c>
      <c r="S33" s="39" t="n">
        <v>11.25</v>
      </c>
      <c r="T33" s="38" t="n">
        <v>75</v>
      </c>
      <c r="U33" s="39" t="n">
        <v>60</v>
      </c>
      <c r="V33" s="41" t="n">
        <v>9.125</v>
      </c>
      <c r="W33" s="39" t="n">
        <v>18.2225</v>
      </c>
    </row>
    <row r="34" customFormat="false" ht="13.15" hidden="false" customHeight="true" outlineLevel="0" collapsed="false">
      <c r="A34" s="8" t="s">
        <v>59</v>
      </c>
      <c r="C34" s="8" t="n">
        <v>16</v>
      </c>
      <c r="D34" s="42" t="n">
        <v>76.1904761904762</v>
      </c>
      <c r="E34" s="43" t="n">
        <v>25</v>
      </c>
      <c r="F34" s="42" t="n">
        <v>47.5</v>
      </c>
      <c r="G34" s="42" t="n">
        <v>25</v>
      </c>
      <c r="H34" s="8" t="n">
        <v>17</v>
      </c>
      <c r="I34" s="42" t="n">
        <v>80.952380952381</v>
      </c>
      <c r="J34" s="42" t="n">
        <v>100</v>
      </c>
      <c r="K34" s="8" t="n">
        <v>17</v>
      </c>
      <c r="L34" s="42" t="n">
        <v>80.952380952381</v>
      </c>
      <c r="M34" s="44" t="n">
        <v>11.6667</v>
      </c>
      <c r="N34" s="42" t="n">
        <v>18.9286</v>
      </c>
      <c r="O34" s="8" t="n">
        <v>9</v>
      </c>
      <c r="P34" s="42" t="n">
        <v>42.8571428571429</v>
      </c>
      <c r="Q34" s="44"/>
      <c r="R34" s="42"/>
      <c r="S34" s="42" t="n">
        <v>10</v>
      </c>
      <c r="T34" s="8" t="n">
        <v>17</v>
      </c>
      <c r="U34" s="42" t="n">
        <v>80.952380952381</v>
      </c>
      <c r="V34" s="44"/>
      <c r="W34" s="42" t="n">
        <v>25.2941</v>
      </c>
    </row>
    <row r="35" customFormat="false" ht="13.15" hidden="false" customHeight="true" outlineLevel="0" collapsed="false">
      <c r="D35" s="42"/>
      <c r="E35" s="43"/>
      <c r="F35" s="42"/>
      <c r="G35" s="42"/>
      <c r="I35" s="42"/>
      <c r="J35" s="42"/>
      <c r="L35" s="42"/>
      <c r="M35" s="44"/>
      <c r="N35" s="42"/>
      <c r="P35" s="42"/>
      <c r="Q35" s="44"/>
      <c r="R35" s="42"/>
      <c r="S35" s="42"/>
      <c r="U35" s="42"/>
      <c r="V35" s="44"/>
      <c r="W35" s="42"/>
    </row>
    <row r="36" customFormat="false" ht="12.75" hidden="false" customHeight="false" outlineLevel="0" collapsed="false">
      <c r="B36" s="45" t="s">
        <v>60</v>
      </c>
      <c r="C36" s="8" t="s">
        <v>31</v>
      </c>
      <c r="D36" s="46"/>
      <c r="E36" s="9" t="s">
        <v>61</v>
      </c>
      <c r="F36" s="46"/>
      <c r="G36" s="46"/>
      <c r="I36" s="46"/>
      <c r="J36" s="46"/>
      <c r="L36" s="42"/>
      <c r="M36" s="44"/>
      <c r="N36" s="42"/>
      <c r="P36" s="42"/>
      <c r="Q36" s="44"/>
      <c r="R36" s="42"/>
      <c r="S36" s="42"/>
      <c r="U36" s="42"/>
      <c r="V36" s="44"/>
      <c r="W36" s="42"/>
    </row>
    <row r="37" customFormat="false" ht="12.75" hidden="false" customHeight="false" outlineLevel="0" collapsed="false">
      <c r="C37" s="8" t="s">
        <v>32</v>
      </c>
      <c r="D37" s="46"/>
      <c r="E37" s="9" t="s">
        <v>62</v>
      </c>
      <c r="F37" s="46"/>
      <c r="G37" s="46"/>
      <c r="I37" s="46"/>
      <c r="J37" s="46"/>
      <c r="L37" s="42"/>
      <c r="M37" s="44"/>
      <c r="N37" s="42"/>
      <c r="P37" s="42"/>
      <c r="Q37" s="44"/>
      <c r="R37" s="42"/>
      <c r="S37" s="42"/>
      <c r="U37" s="42"/>
      <c r="V37" s="44"/>
      <c r="W37" s="42"/>
    </row>
    <row r="38" customFormat="false" ht="12.75" hidden="false" customHeight="false" outlineLevel="0" collapsed="false">
      <c r="C38" s="8" t="s">
        <v>36</v>
      </c>
      <c r="D38" s="46"/>
      <c r="E38" s="9" t="s">
        <v>63</v>
      </c>
      <c r="F38" s="46"/>
      <c r="G38" s="46"/>
      <c r="I38" s="46"/>
      <c r="J38" s="46"/>
      <c r="L38" s="42"/>
      <c r="M38" s="44"/>
      <c r="N38" s="42"/>
      <c r="P38" s="42"/>
      <c r="Q38" s="44"/>
      <c r="R38" s="42"/>
      <c r="S38" s="42"/>
      <c r="U38" s="42"/>
      <c r="V38" s="44"/>
      <c r="W38" s="42"/>
    </row>
    <row r="39" customFormat="false" ht="12.75" hidden="false" customHeight="false" outlineLevel="0" collapsed="false">
      <c r="C39" s="8" t="s">
        <v>37</v>
      </c>
      <c r="D39" s="46"/>
      <c r="E39" s="9" t="s">
        <v>64</v>
      </c>
      <c r="F39" s="46"/>
      <c r="G39" s="46"/>
      <c r="I39" s="46"/>
      <c r="J39" s="46"/>
      <c r="L39" s="42"/>
      <c r="M39" s="44"/>
      <c r="N39" s="42"/>
      <c r="P39" s="42"/>
      <c r="Q39" s="44"/>
      <c r="R39" s="42"/>
      <c r="S39" s="42"/>
      <c r="U39" s="42"/>
      <c r="V39" s="44"/>
      <c r="W39" s="42"/>
    </row>
    <row r="40" customFormat="false" ht="12.75" hidden="false" customHeight="false" outlineLevel="0" collapsed="false">
      <c r="C40" s="8" t="s">
        <v>38</v>
      </c>
      <c r="D40" s="46"/>
      <c r="E40" s="9" t="s">
        <v>65</v>
      </c>
      <c r="F40" s="46"/>
      <c r="G40" s="46"/>
      <c r="I40" s="46"/>
      <c r="J40" s="46"/>
      <c r="L40" s="42"/>
      <c r="M40" s="44"/>
      <c r="N40" s="42"/>
      <c r="P40" s="42"/>
      <c r="Q40" s="44"/>
      <c r="R40" s="42"/>
      <c r="S40" s="42"/>
      <c r="U40" s="42"/>
      <c r="V40" s="44"/>
      <c r="W40" s="42"/>
    </row>
    <row r="41" customFormat="false" ht="12.75" hidden="false" customHeight="false" outlineLevel="0" collapsed="false">
      <c r="D41" s="46"/>
      <c r="E41" s="47"/>
      <c r="F41" s="46"/>
      <c r="G41" s="46"/>
      <c r="I41" s="46"/>
      <c r="J41" s="46"/>
      <c r="L41" s="42"/>
      <c r="M41" s="44"/>
      <c r="N41" s="42"/>
      <c r="P41" s="42"/>
      <c r="Q41" s="44"/>
      <c r="R41" s="42"/>
      <c r="S41" s="42"/>
      <c r="U41" s="42"/>
      <c r="V41" s="44"/>
      <c r="W41" s="42"/>
    </row>
    <row r="42" customFormat="false" ht="12.75" hidden="false" customHeight="false" outlineLevel="0" collapsed="false">
      <c r="D42" s="46"/>
      <c r="E42" s="47"/>
      <c r="F42" s="46"/>
      <c r="G42" s="46"/>
      <c r="I42" s="46"/>
      <c r="J42" s="46"/>
      <c r="L42" s="42"/>
      <c r="M42" s="44"/>
      <c r="N42" s="42"/>
      <c r="P42" s="42"/>
      <c r="Q42" s="44"/>
      <c r="R42" s="42"/>
      <c r="S42" s="42"/>
      <c r="U42" s="42"/>
      <c r="V42" s="44"/>
      <c r="W42" s="42"/>
    </row>
    <row r="43" customFormat="false" ht="12.75" hidden="false" customHeight="false" outlineLevel="0" collapsed="false">
      <c r="D43" s="46"/>
      <c r="E43" s="47"/>
      <c r="F43" s="46"/>
      <c r="G43" s="46"/>
      <c r="I43" s="46"/>
      <c r="J43" s="46"/>
      <c r="L43" s="42"/>
      <c r="M43" s="44"/>
      <c r="N43" s="42"/>
      <c r="P43" s="42"/>
      <c r="Q43" s="44"/>
      <c r="R43" s="42"/>
      <c r="S43" s="42"/>
      <c r="U43" s="42"/>
      <c r="V43" s="44"/>
      <c r="W43" s="42"/>
    </row>
    <row r="44" customFormat="false" ht="12.75" hidden="false" customHeight="false" outlineLevel="0" collapsed="false">
      <c r="D44" s="46"/>
      <c r="E44" s="47"/>
      <c r="F44" s="46"/>
      <c r="G44" s="46"/>
      <c r="I44" s="46"/>
      <c r="J44" s="46"/>
      <c r="L44" s="42"/>
      <c r="M44" s="44"/>
      <c r="N44" s="42"/>
      <c r="P44" s="42"/>
      <c r="Q44" s="44"/>
      <c r="R44" s="42"/>
      <c r="S44" s="42"/>
      <c r="U44" s="42"/>
      <c r="V44" s="44"/>
      <c r="W44" s="42"/>
    </row>
    <row r="45" customFormat="false" ht="12.75" hidden="false" customHeight="false" outlineLevel="0" collapsed="false">
      <c r="D45" s="46"/>
      <c r="E45" s="47"/>
      <c r="F45" s="46"/>
      <c r="G45" s="46"/>
      <c r="I45" s="46"/>
      <c r="J45" s="46"/>
      <c r="L45" s="42"/>
      <c r="M45" s="44"/>
      <c r="N45" s="42"/>
      <c r="P45" s="42"/>
      <c r="Q45" s="44"/>
      <c r="R45" s="42"/>
      <c r="S45" s="42"/>
      <c r="U45" s="42"/>
      <c r="V45" s="44"/>
      <c r="W45" s="42"/>
    </row>
    <row r="46" customFormat="false" ht="12.75" hidden="false" customHeight="false" outlineLevel="0" collapsed="false">
      <c r="D46" s="46"/>
      <c r="E46" s="47"/>
      <c r="F46" s="46"/>
      <c r="G46" s="46"/>
      <c r="I46" s="46"/>
      <c r="J46" s="46"/>
      <c r="L46" s="42"/>
      <c r="M46" s="44"/>
      <c r="N46" s="42"/>
      <c r="P46" s="42"/>
      <c r="Q46" s="44"/>
      <c r="R46" s="42"/>
      <c r="S46" s="42"/>
      <c r="U46" s="42"/>
      <c r="V46" s="44"/>
      <c r="W46" s="42"/>
    </row>
    <row r="47" customFormat="false" ht="12.75" hidden="false" customHeight="false" outlineLevel="0" collapsed="false">
      <c r="D47" s="46"/>
      <c r="E47" s="47"/>
      <c r="F47" s="46"/>
      <c r="G47" s="46"/>
      <c r="I47" s="46"/>
      <c r="J47" s="46"/>
      <c r="L47" s="42"/>
      <c r="M47" s="44"/>
      <c r="N47" s="42"/>
      <c r="P47" s="42"/>
      <c r="Q47" s="44"/>
      <c r="R47" s="42"/>
      <c r="S47" s="42"/>
      <c r="U47" s="42"/>
      <c r="V47" s="44"/>
      <c r="W47" s="42"/>
    </row>
    <row r="48" customFormat="false" ht="12.75" hidden="false" customHeight="false" outlineLevel="0" collapsed="false">
      <c r="D48" s="46"/>
      <c r="E48" s="47"/>
      <c r="F48" s="46"/>
      <c r="G48" s="46"/>
      <c r="I48" s="46"/>
      <c r="J48" s="46"/>
      <c r="L48" s="42"/>
      <c r="M48" s="44"/>
      <c r="N48" s="42"/>
      <c r="P48" s="42"/>
      <c r="Q48" s="44"/>
      <c r="R48" s="42"/>
      <c r="S48" s="42"/>
      <c r="U48" s="42"/>
      <c r="V48" s="44"/>
      <c r="W48" s="42"/>
    </row>
    <row r="49" customFormat="false" ht="12.75" hidden="false" customHeight="false" outlineLevel="0" collapsed="false">
      <c r="D49" s="46"/>
      <c r="E49" s="47"/>
      <c r="F49" s="46"/>
      <c r="G49" s="46"/>
      <c r="I49" s="46"/>
      <c r="J49" s="46"/>
      <c r="L49" s="42"/>
      <c r="M49" s="44"/>
      <c r="N49" s="42"/>
      <c r="P49" s="42"/>
      <c r="Q49" s="44"/>
      <c r="R49" s="42"/>
      <c r="S49" s="42"/>
      <c r="U49" s="42"/>
      <c r="V49" s="44"/>
      <c r="W49" s="42"/>
    </row>
    <row r="50" customFormat="false" ht="12.75" hidden="false" customHeight="false" outlineLevel="0" collapsed="false">
      <c r="D50" s="46"/>
      <c r="E50" s="47"/>
      <c r="F50" s="46"/>
      <c r="G50" s="46"/>
      <c r="I50" s="46"/>
      <c r="J50" s="46"/>
      <c r="L50" s="42"/>
      <c r="M50" s="44"/>
      <c r="N50" s="42"/>
      <c r="P50" s="42"/>
      <c r="Q50" s="44"/>
      <c r="R50" s="42"/>
      <c r="S50" s="42"/>
      <c r="U50" s="42"/>
      <c r="V50" s="44"/>
      <c r="W50" s="42"/>
    </row>
    <row r="51" customFormat="false" ht="12.75" hidden="false" customHeight="false" outlineLevel="0" collapsed="false">
      <c r="D51" s="46"/>
      <c r="E51" s="47"/>
      <c r="F51" s="46"/>
      <c r="G51" s="46"/>
      <c r="I51" s="46"/>
      <c r="J51" s="46"/>
      <c r="L51" s="42"/>
      <c r="M51" s="44"/>
      <c r="N51" s="42"/>
      <c r="P51" s="42"/>
      <c r="Q51" s="44"/>
      <c r="R51" s="42"/>
      <c r="S51" s="42"/>
      <c r="U51" s="42"/>
      <c r="V51" s="44"/>
      <c r="W51" s="42"/>
    </row>
    <row r="52" customFormat="false" ht="12.75" hidden="false" customHeight="false" outlineLevel="0" collapsed="false">
      <c r="D52" s="46"/>
      <c r="E52" s="47"/>
      <c r="F52" s="46"/>
      <c r="G52" s="46"/>
      <c r="I52" s="46"/>
      <c r="J52" s="46"/>
      <c r="L52" s="42"/>
      <c r="M52" s="44"/>
      <c r="N52" s="42"/>
      <c r="P52" s="42"/>
      <c r="Q52" s="44"/>
      <c r="R52" s="42"/>
      <c r="S52" s="42"/>
      <c r="U52" s="42"/>
      <c r="V52" s="44"/>
      <c r="W52" s="42"/>
    </row>
    <row r="53" customFormat="false" ht="12.75" hidden="false" customHeight="false" outlineLevel="0" collapsed="false">
      <c r="D53" s="46"/>
      <c r="E53" s="47"/>
      <c r="F53" s="46"/>
      <c r="G53" s="46"/>
      <c r="I53" s="46"/>
      <c r="J53" s="46"/>
      <c r="L53" s="42"/>
      <c r="M53" s="44"/>
      <c r="N53" s="42"/>
      <c r="P53" s="42"/>
      <c r="Q53" s="44"/>
      <c r="R53" s="42"/>
      <c r="S53" s="42"/>
      <c r="U53" s="42"/>
      <c r="V53" s="44"/>
      <c r="W53" s="42"/>
    </row>
    <row r="54" customFormat="false" ht="12.75" hidden="false" customHeight="false" outlineLevel="0" collapsed="false">
      <c r="D54" s="46"/>
      <c r="E54" s="47"/>
      <c r="F54" s="46"/>
      <c r="G54" s="46"/>
      <c r="I54" s="46"/>
      <c r="J54" s="46"/>
      <c r="L54" s="42"/>
      <c r="M54" s="44"/>
      <c r="N54" s="42"/>
      <c r="P54" s="42"/>
      <c r="Q54" s="44"/>
      <c r="R54" s="42"/>
      <c r="S54" s="42"/>
      <c r="U54" s="42"/>
      <c r="V54" s="44"/>
      <c r="W54" s="42"/>
    </row>
    <row r="55" customFormat="false" ht="12.75" hidden="false" customHeight="false" outlineLevel="0" collapsed="false">
      <c r="D55" s="46"/>
      <c r="E55" s="47"/>
      <c r="F55" s="46"/>
      <c r="G55" s="46"/>
      <c r="I55" s="46"/>
      <c r="J55" s="46"/>
      <c r="L55" s="42"/>
      <c r="M55" s="44"/>
      <c r="N55" s="42"/>
      <c r="P55" s="42"/>
      <c r="Q55" s="44"/>
      <c r="R55" s="42"/>
      <c r="S55" s="42"/>
      <c r="U55" s="42"/>
      <c r="V55" s="44"/>
      <c r="W55" s="42"/>
    </row>
    <row r="56" customFormat="false" ht="12.75" hidden="false" customHeight="false" outlineLevel="0" collapsed="false">
      <c r="D56" s="46"/>
      <c r="E56" s="47"/>
      <c r="F56" s="46"/>
      <c r="G56" s="46"/>
      <c r="I56" s="46"/>
      <c r="J56" s="46"/>
      <c r="L56" s="42"/>
      <c r="M56" s="44"/>
      <c r="N56" s="42"/>
      <c r="P56" s="42"/>
      <c r="Q56" s="44"/>
      <c r="R56" s="42"/>
      <c r="S56" s="42"/>
      <c r="U56" s="42"/>
      <c r="V56" s="44"/>
      <c r="W56" s="42"/>
    </row>
    <row r="57" customFormat="false" ht="12.75" hidden="false" customHeight="false" outlineLevel="0" collapsed="false">
      <c r="D57" s="46"/>
      <c r="E57" s="47"/>
      <c r="F57" s="46"/>
      <c r="G57" s="46"/>
      <c r="I57" s="46"/>
      <c r="J57" s="46"/>
      <c r="L57" s="42"/>
      <c r="M57" s="44"/>
      <c r="N57" s="42"/>
      <c r="P57" s="42"/>
      <c r="Q57" s="44"/>
      <c r="R57" s="42"/>
      <c r="S57" s="42"/>
      <c r="U57" s="42"/>
      <c r="V57" s="44"/>
      <c r="W57" s="42"/>
    </row>
    <row r="58" customFormat="false" ht="12.75" hidden="false" customHeight="false" outlineLevel="0" collapsed="false">
      <c r="D58" s="46"/>
      <c r="E58" s="47"/>
      <c r="F58" s="46"/>
      <c r="G58" s="46"/>
      <c r="I58" s="46"/>
      <c r="J58" s="46"/>
      <c r="L58" s="42"/>
      <c r="M58" s="44"/>
      <c r="N58" s="42"/>
      <c r="P58" s="42"/>
      <c r="Q58" s="44"/>
      <c r="R58" s="42"/>
      <c r="S58" s="42"/>
      <c r="U58" s="42"/>
      <c r="V58" s="44"/>
      <c r="W58" s="42"/>
    </row>
    <row r="59" customFormat="false" ht="12.75" hidden="false" customHeight="false" outlineLevel="0" collapsed="false">
      <c r="D59" s="46"/>
      <c r="E59" s="47"/>
      <c r="F59" s="46"/>
      <c r="G59" s="46"/>
      <c r="I59" s="46"/>
      <c r="J59" s="46"/>
      <c r="L59" s="42"/>
      <c r="M59" s="44"/>
      <c r="N59" s="42"/>
      <c r="P59" s="42"/>
      <c r="Q59" s="44"/>
      <c r="R59" s="42"/>
      <c r="S59" s="42"/>
      <c r="U59" s="42"/>
      <c r="V59" s="44"/>
      <c r="W59" s="42"/>
    </row>
    <row r="60" customFormat="false" ht="12.75" hidden="false" customHeight="false" outlineLevel="0" collapsed="false">
      <c r="D60" s="46"/>
      <c r="E60" s="47"/>
      <c r="F60" s="46"/>
      <c r="G60" s="46"/>
      <c r="I60" s="46"/>
      <c r="J60" s="46"/>
      <c r="L60" s="42"/>
      <c r="M60" s="44"/>
      <c r="N60" s="42"/>
      <c r="P60" s="42"/>
      <c r="Q60" s="44"/>
      <c r="R60" s="42"/>
      <c r="S60" s="42"/>
      <c r="U60" s="42"/>
      <c r="V60" s="44"/>
      <c r="W60" s="42"/>
    </row>
    <row r="61" customFormat="false" ht="12.75" hidden="false" customHeight="false" outlineLevel="0" collapsed="false">
      <c r="D61" s="46"/>
      <c r="E61" s="47"/>
      <c r="F61" s="46"/>
      <c r="G61" s="46"/>
      <c r="I61" s="46"/>
      <c r="J61" s="46"/>
      <c r="L61" s="42"/>
      <c r="M61" s="44"/>
      <c r="N61" s="42"/>
      <c r="P61" s="42"/>
      <c r="Q61" s="44"/>
      <c r="R61" s="42"/>
      <c r="S61" s="42"/>
      <c r="U61" s="42"/>
      <c r="V61" s="44"/>
      <c r="W61" s="42"/>
    </row>
    <row r="62" customFormat="false" ht="12.75" hidden="false" customHeight="false" outlineLevel="0" collapsed="false">
      <c r="D62" s="46"/>
      <c r="E62" s="47"/>
      <c r="F62" s="46"/>
      <c r="G62" s="46"/>
      <c r="I62" s="46"/>
      <c r="J62" s="46"/>
      <c r="L62" s="42"/>
      <c r="M62" s="44"/>
      <c r="N62" s="42"/>
      <c r="P62" s="42"/>
      <c r="Q62" s="44"/>
      <c r="R62" s="42"/>
      <c r="S62" s="42"/>
      <c r="U62" s="42"/>
      <c r="V62" s="44"/>
      <c r="W62" s="42"/>
    </row>
    <row r="63" customFormat="false" ht="12.75" hidden="false" customHeight="false" outlineLevel="0" collapsed="false">
      <c r="D63" s="46"/>
      <c r="E63" s="47"/>
      <c r="F63" s="46"/>
      <c r="G63" s="46"/>
      <c r="I63" s="46"/>
      <c r="J63" s="46"/>
      <c r="L63" s="42"/>
      <c r="M63" s="44"/>
      <c r="N63" s="42"/>
      <c r="P63" s="42"/>
      <c r="Q63" s="44"/>
      <c r="R63" s="42"/>
      <c r="S63" s="42"/>
      <c r="U63" s="42"/>
      <c r="V63" s="44"/>
      <c r="W63" s="42"/>
    </row>
    <row r="64" customFormat="false" ht="12.75" hidden="false" customHeight="false" outlineLevel="0" collapsed="false">
      <c r="D64" s="46"/>
      <c r="E64" s="47"/>
      <c r="F64" s="46"/>
      <c r="G64" s="46"/>
      <c r="I64" s="46"/>
      <c r="J64" s="46"/>
      <c r="L64" s="42"/>
      <c r="M64" s="44"/>
      <c r="N64" s="42"/>
      <c r="P64" s="42"/>
      <c r="Q64" s="44"/>
      <c r="R64" s="42"/>
      <c r="S64" s="42"/>
      <c r="U64" s="42"/>
      <c r="V64" s="44"/>
      <c r="W64" s="42"/>
    </row>
    <row r="65" customFormat="false" ht="12.75" hidden="false" customHeight="false" outlineLevel="0" collapsed="false">
      <c r="D65" s="46"/>
      <c r="E65" s="47"/>
      <c r="F65" s="46"/>
      <c r="G65" s="46"/>
      <c r="I65" s="46"/>
      <c r="J65" s="46"/>
      <c r="L65" s="42"/>
      <c r="M65" s="44"/>
      <c r="N65" s="42"/>
      <c r="P65" s="42"/>
      <c r="Q65" s="44"/>
      <c r="R65" s="42"/>
      <c r="S65" s="42"/>
      <c r="U65" s="42"/>
      <c r="V65" s="44"/>
      <c r="W65" s="42"/>
    </row>
    <row r="66" customFormat="false" ht="12.75" hidden="false" customHeight="false" outlineLevel="0" collapsed="false">
      <c r="D66" s="46"/>
      <c r="E66" s="47"/>
      <c r="F66" s="46"/>
      <c r="G66" s="46"/>
      <c r="I66" s="46"/>
      <c r="J66" s="46"/>
      <c r="L66" s="42"/>
      <c r="M66" s="44"/>
      <c r="N66" s="42"/>
      <c r="P66" s="42"/>
      <c r="Q66" s="44"/>
      <c r="R66" s="42"/>
      <c r="S66" s="42"/>
      <c r="U66" s="42"/>
      <c r="V66" s="44"/>
      <c r="W66" s="42"/>
    </row>
    <row r="67" customFormat="false" ht="12.75" hidden="false" customHeight="false" outlineLevel="0" collapsed="false">
      <c r="D67" s="46"/>
      <c r="E67" s="47"/>
      <c r="F67" s="46"/>
      <c r="G67" s="46"/>
      <c r="I67" s="46"/>
      <c r="J67" s="46"/>
      <c r="L67" s="42"/>
      <c r="M67" s="44"/>
      <c r="N67" s="42"/>
      <c r="P67" s="42"/>
      <c r="Q67" s="44"/>
      <c r="R67" s="42"/>
      <c r="S67" s="42"/>
      <c r="U67" s="42"/>
      <c r="V67" s="44"/>
      <c r="W67" s="42"/>
    </row>
    <row r="68" customFormat="false" ht="12.75" hidden="false" customHeight="false" outlineLevel="0" collapsed="false">
      <c r="D68" s="46"/>
      <c r="E68" s="47"/>
      <c r="F68" s="46"/>
      <c r="G68" s="46"/>
      <c r="I68" s="46"/>
      <c r="J68" s="46"/>
      <c r="L68" s="42"/>
      <c r="M68" s="44"/>
      <c r="N68" s="42"/>
      <c r="P68" s="42"/>
      <c r="Q68" s="44"/>
      <c r="R68" s="42"/>
      <c r="S68" s="42"/>
      <c r="U68" s="42"/>
      <c r="V68" s="44"/>
      <c r="W68" s="42"/>
    </row>
    <row r="69" customFormat="false" ht="12.75" hidden="false" customHeight="false" outlineLevel="0" collapsed="false">
      <c r="D69" s="46"/>
      <c r="E69" s="47"/>
      <c r="F69" s="46"/>
      <c r="G69" s="46"/>
      <c r="I69" s="46"/>
      <c r="J69" s="46"/>
      <c r="L69" s="42"/>
      <c r="M69" s="44"/>
      <c r="N69" s="42"/>
      <c r="P69" s="42"/>
      <c r="Q69" s="44"/>
      <c r="R69" s="42"/>
      <c r="S69" s="42"/>
      <c r="U69" s="42"/>
      <c r="V69" s="44"/>
      <c r="W69" s="42"/>
    </row>
    <row r="70" customFormat="false" ht="12.75" hidden="false" customHeight="false" outlineLevel="0" collapsed="false">
      <c r="D70" s="46"/>
      <c r="E70" s="47"/>
      <c r="F70" s="46"/>
      <c r="G70" s="46"/>
      <c r="I70" s="46"/>
      <c r="J70" s="46"/>
      <c r="L70" s="42"/>
      <c r="M70" s="44"/>
      <c r="N70" s="42"/>
      <c r="P70" s="42"/>
      <c r="Q70" s="44"/>
      <c r="R70" s="42"/>
      <c r="S70" s="42"/>
      <c r="U70" s="42"/>
      <c r="V70" s="44"/>
      <c r="W70" s="42"/>
    </row>
    <row r="71" customFormat="false" ht="12.75" hidden="false" customHeight="false" outlineLevel="0" collapsed="false">
      <c r="D71" s="46"/>
      <c r="E71" s="47"/>
      <c r="F71" s="46"/>
      <c r="G71" s="46"/>
      <c r="I71" s="46"/>
      <c r="J71" s="46"/>
      <c r="L71" s="42"/>
      <c r="M71" s="44"/>
      <c r="N71" s="42"/>
      <c r="P71" s="42"/>
      <c r="Q71" s="44"/>
      <c r="R71" s="42"/>
      <c r="S71" s="42"/>
      <c r="U71" s="42"/>
      <c r="V71" s="44"/>
      <c r="W71" s="42"/>
    </row>
    <row r="72" customFormat="false" ht="12.75" hidden="false" customHeight="false" outlineLevel="0" collapsed="false">
      <c r="D72" s="46"/>
      <c r="E72" s="47"/>
      <c r="F72" s="46"/>
      <c r="G72" s="46"/>
      <c r="I72" s="46"/>
      <c r="J72" s="46"/>
      <c r="L72" s="42"/>
      <c r="M72" s="44"/>
      <c r="N72" s="42"/>
      <c r="P72" s="42"/>
      <c r="Q72" s="44"/>
      <c r="R72" s="42"/>
      <c r="S72" s="42"/>
      <c r="U72" s="42"/>
      <c r="V72" s="44"/>
      <c r="W72" s="42"/>
    </row>
    <row r="73" customFormat="false" ht="12.75" hidden="false" customHeight="false" outlineLevel="0" collapsed="false">
      <c r="D73" s="46"/>
      <c r="E73" s="47"/>
      <c r="F73" s="46"/>
      <c r="G73" s="46"/>
      <c r="I73" s="46"/>
      <c r="J73" s="46"/>
      <c r="L73" s="42"/>
      <c r="M73" s="44"/>
      <c r="N73" s="42"/>
      <c r="P73" s="42"/>
      <c r="Q73" s="44"/>
      <c r="R73" s="42"/>
      <c r="S73" s="42"/>
      <c r="U73" s="42"/>
      <c r="V73" s="44"/>
      <c r="W73" s="42"/>
    </row>
    <row r="74" customFormat="false" ht="12.75" hidden="false" customHeight="false" outlineLevel="0" collapsed="false">
      <c r="D74" s="46"/>
      <c r="E74" s="47"/>
      <c r="F74" s="46"/>
      <c r="G74" s="46"/>
      <c r="I74" s="46"/>
      <c r="J74" s="46"/>
      <c r="L74" s="42"/>
      <c r="M74" s="44"/>
      <c r="N74" s="42"/>
      <c r="P74" s="42"/>
      <c r="Q74" s="44"/>
      <c r="R74" s="42"/>
      <c r="S74" s="42"/>
      <c r="U74" s="42"/>
      <c r="V74" s="44"/>
      <c r="W74" s="42"/>
    </row>
    <row r="75" customFormat="false" ht="12.75" hidden="false" customHeight="false" outlineLevel="0" collapsed="false">
      <c r="D75" s="46"/>
      <c r="E75" s="47"/>
      <c r="F75" s="46"/>
      <c r="G75" s="46"/>
      <c r="I75" s="46"/>
      <c r="J75" s="46"/>
      <c r="L75" s="42"/>
      <c r="M75" s="44"/>
      <c r="N75" s="42"/>
      <c r="P75" s="42"/>
      <c r="Q75" s="44"/>
      <c r="R75" s="42"/>
      <c r="S75" s="42"/>
      <c r="U75" s="42"/>
      <c r="V75" s="44"/>
      <c r="W75" s="42"/>
    </row>
    <row r="76" customFormat="false" ht="12.75" hidden="false" customHeight="false" outlineLevel="0" collapsed="false">
      <c r="D76" s="46"/>
      <c r="E76" s="47"/>
      <c r="F76" s="46"/>
      <c r="G76" s="46"/>
      <c r="I76" s="46"/>
      <c r="J76" s="46"/>
      <c r="L76" s="42"/>
      <c r="M76" s="44"/>
      <c r="N76" s="42"/>
      <c r="P76" s="42"/>
      <c r="Q76" s="44"/>
      <c r="R76" s="42"/>
      <c r="S76" s="42"/>
      <c r="U76" s="42"/>
      <c r="V76" s="44"/>
      <c r="W76" s="42"/>
    </row>
    <row r="77" customFormat="false" ht="12.75" hidden="false" customHeight="false" outlineLevel="0" collapsed="false">
      <c r="D77" s="46"/>
      <c r="E77" s="47"/>
      <c r="F77" s="46"/>
      <c r="G77" s="46"/>
      <c r="H77" s="46"/>
      <c r="L77" s="42"/>
      <c r="M77" s="44"/>
      <c r="N77" s="42"/>
      <c r="P77" s="42"/>
      <c r="Q77" s="44"/>
      <c r="R77" s="42"/>
      <c r="S77" s="42"/>
      <c r="U77" s="42"/>
      <c r="V77" s="44"/>
      <c r="W77" s="42"/>
    </row>
    <row r="78" customFormat="false" ht="12.75" hidden="false" customHeight="false" outlineLevel="0" collapsed="false">
      <c r="D78" s="46"/>
      <c r="E78" s="47"/>
      <c r="F78" s="46"/>
      <c r="G78" s="46"/>
      <c r="H78" s="46"/>
      <c r="L78" s="42"/>
      <c r="M78" s="44"/>
      <c r="N78" s="42"/>
      <c r="P78" s="42"/>
      <c r="Q78" s="44"/>
      <c r="R78" s="42"/>
      <c r="S78" s="42"/>
      <c r="U78" s="42"/>
      <c r="V78" s="44"/>
      <c r="W78" s="42"/>
    </row>
    <row r="79" customFormat="false" ht="12.75" hidden="false" customHeight="false" outlineLevel="0" collapsed="false">
      <c r="D79" s="46"/>
      <c r="E79" s="47"/>
      <c r="F79" s="46"/>
      <c r="G79" s="46"/>
      <c r="H79" s="46"/>
      <c r="L79" s="42"/>
      <c r="M79" s="44"/>
      <c r="N79" s="42"/>
      <c r="P79" s="42"/>
      <c r="Q79" s="44"/>
      <c r="R79" s="42"/>
      <c r="S79" s="42"/>
      <c r="U79" s="42"/>
      <c r="V79" s="44"/>
      <c r="W79" s="42"/>
    </row>
    <row r="80" customFormat="false" ht="12.75" hidden="false" customHeight="false" outlineLevel="0" collapsed="false">
      <c r="D80" s="46"/>
      <c r="E80" s="47"/>
      <c r="F80" s="46"/>
      <c r="G80" s="46"/>
      <c r="H80" s="46"/>
      <c r="L80" s="42"/>
      <c r="M80" s="44"/>
      <c r="N80" s="42"/>
      <c r="P80" s="42"/>
      <c r="Q80" s="44"/>
      <c r="R80" s="42"/>
      <c r="S80" s="42"/>
      <c r="U80" s="42"/>
      <c r="V80" s="44"/>
      <c r="W80" s="42"/>
    </row>
    <row r="81" customFormat="false" ht="12.75" hidden="false" customHeight="false" outlineLevel="0" collapsed="false">
      <c r="D81" s="46"/>
      <c r="E81" s="47"/>
      <c r="F81" s="46"/>
      <c r="G81" s="46"/>
      <c r="H81" s="46"/>
      <c r="L81" s="42"/>
      <c r="M81" s="44"/>
      <c r="N81" s="42"/>
      <c r="P81" s="42"/>
      <c r="Q81" s="44"/>
      <c r="R81" s="42"/>
      <c r="S81" s="42"/>
      <c r="U81" s="42"/>
      <c r="V81" s="44"/>
      <c r="W81" s="42"/>
    </row>
    <row r="82" customFormat="false" ht="12.75" hidden="false" customHeight="false" outlineLevel="0" collapsed="false">
      <c r="D82" s="46"/>
      <c r="E82" s="47"/>
      <c r="F82" s="46"/>
      <c r="G82" s="46"/>
      <c r="H82" s="46"/>
      <c r="L82" s="42"/>
      <c r="M82" s="44"/>
      <c r="N82" s="42"/>
      <c r="P82" s="42"/>
      <c r="Q82" s="44"/>
      <c r="R82" s="42"/>
      <c r="S82" s="42"/>
      <c r="U82" s="42"/>
      <c r="V82" s="44"/>
      <c r="W82" s="42"/>
    </row>
    <row r="83" customFormat="false" ht="12.75" hidden="false" customHeight="false" outlineLevel="0" collapsed="false">
      <c r="D83" s="46"/>
      <c r="E83" s="47"/>
      <c r="F83" s="46"/>
      <c r="G83" s="46"/>
      <c r="H83" s="46"/>
      <c r="L83" s="42"/>
      <c r="M83" s="44"/>
      <c r="N83" s="42"/>
      <c r="P83" s="42"/>
      <c r="Q83" s="44"/>
      <c r="R83" s="42"/>
      <c r="S83" s="42"/>
      <c r="U83" s="42"/>
      <c r="V83" s="44"/>
      <c r="W83" s="42"/>
    </row>
    <row r="84" customFormat="false" ht="12.75" hidden="false" customHeight="false" outlineLevel="0" collapsed="false">
      <c r="D84" s="46"/>
      <c r="E84" s="47"/>
      <c r="F84" s="46"/>
      <c r="G84" s="46"/>
      <c r="H84" s="46"/>
      <c r="L84" s="42"/>
      <c r="M84" s="44"/>
      <c r="N84" s="42"/>
      <c r="P84" s="42"/>
      <c r="Q84" s="44"/>
      <c r="R84" s="42"/>
      <c r="S84" s="42"/>
      <c r="U84" s="42"/>
      <c r="V84" s="44"/>
      <c r="W84" s="42"/>
    </row>
    <row r="85" customFormat="false" ht="12.75" hidden="false" customHeight="false" outlineLevel="0" collapsed="false">
      <c r="D85" s="46"/>
      <c r="E85" s="47"/>
      <c r="F85" s="46"/>
      <c r="G85" s="46"/>
      <c r="H85" s="46"/>
      <c r="L85" s="42"/>
      <c r="M85" s="44"/>
      <c r="N85" s="42"/>
      <c r="P85" s="42"/>
      <c r="Q85" s="44"/>
      <c r="R85" s="42"/>
      <c r="S85" s="42"/>
      <c r="U85" s="42"/>
      <c r="V85" s="44"/>
      <c r="W85" s="42"/>
    </row>
    <row r="86" customFormat="false" ht="12.75" hidden="false" customHeight="false" outlineLevel="0" collapsed="false">
      <c r="D86" s="46"/>
      <c r="E86" s="47"/>
      <c r="F86" s="46"/>
      <c r="G86" s="46"/>
      <c r="H86" s="46"/>
      <c r="L86" s="42"/>
      <c r="M86" s="44"/>
      <c r="N86" s="42"/>
      <c r="P86" s="42"/>
      <c r="Q86" s="44"/>
      <c r="R86" s="42"/>
      <c r="S86" s="42"/>
      <c r="U86" s="42"/>
      <c r="V86" s="44"/>
      <c r="W86" s="42"/>
    </row>
    <row r="87" customFormat="false" ht="12.75" hidden="false" customHeight="false" outlineLevel="0" collapsed="false">
      <c r="D87" s="46"/>
      <c r="E87" s="47"/>
      <c r="F87" s="46"/>
      <c r="G87" s="46"/>
      <c r="H87" s="46"/>
      <c r="L87" s="42"/>
      <c r="M87" s="44"/>
      <c r="N87" s="42"/>
      <c r="P87" s="42"/>
      <c r="Q87" s="44"/>
      <c r="R87" s="42"/>
      <c r="S87" s="42"/>
      <c r="U87" s="42"/>
      <c r="V87" s="44"/>
      <c r="W87" s="42"/>
    </row>
    <row r="88" customFormat="false" ht="12.75" hidden="false" customHeight="false" outlineLevel="0" collapsed="false">
      <c r="D88" s="46"/>
      <c r="E88" s="47"/>
      <c r="F88" s="46"/>
      <c r="G88" s="46"/>
      <c r="H88" s="46"/>
      <c r="L88" s="42"/>
      <c r="M88" s="44"/>
      <c r="N88" s="42"/>
      <c r="P88" s="42"/>
      <c r="Q88" s="44"/>
      <c r="R88" s="42"/>
      <c r="S88" s="42"/>
      <c r="U88" s="42"/>
      <c r="V88" s="44"/>
      <c r="W88" s="42"/>
    </row>
    <row r="89" customFormat="false" ht="12.75" hidden="false" customHeight="false" outlineLevel="0" collapsed="false">
      <c r="D89" s="46"/>
      <c r="E89" s="47"/>
      <c r="F89" s="46"/>
      <c r="G89" s="46"/>
      <c r="H89" s="46"/>
      <c r="L89" s="42"/>
      <c r="M89" s="44"/>
      <c r="N89" s="42"/>
      <c r="P89" s="42"/>
      <c r="Q89" s="44"/>
      <c r="R89" s="42"/>
      <c r="S89" s="42"/>
      <c r="U89" s="42"/>
      <c r="V89" s="44"/>
      <c r="W89" s="42"/>
    </row>
    <row r="90" customFormat="false" ht="12.75" hidden="false" customHeight="false" outlineLevel="0" collapsed="false">
      <c r="D90" s="46"/>
      <c r="E90" s="47"/>
      <c r="F90" s="46"/>
      <c r="G90" s="46"/>
      <c r="H90" s="46"/>
      <c r="L90" s="42"/>
      <c r="M90" s="44"/>
      <c r="N90" s="42"/>
      <c r="P90" s="42"/>
      <c r="Q90" s="44"/>
      <c r="R90" s="42"/>
      <c r="S90" s="42"/>
      <c r="U90" s="42"/>
      <c r="V90" s="44"/>
      <c r="W90" s="42"/>
    </row>
    <row r="91" customFormat="false" ht="12.75" hidden="false" customHeight="false" outlineLevel="0" collapsed="false">
      <c r="D91" s="46"/>
      <c r="E91" s="47"/>
      <c r="F91" s="46"/>
      <c r="G91" s="46"/>
      <c r="H91" s="46"/>
      <c r="L91" s="42"/>
      <c r="M91" s="44"/>
      <c r="N91" s="42"/>
      <c r="P91" s="42"/>
      <c r="Q91" s="44"/>
      <c r="R91" s="42"/>
      <c r="S91" s="42"/>
      <c r="U91" s="42"/>
      <c r="V91" s="44"/>
      <c r="W91" s="42"/>
    </row>
    <row r="92" customFormat="false" ht="12.75" hidden="false" customHeight="false" outlineLevel="0" collapsed="false">
      <c r="D92" s="46"/>
      <c r="E92" s="47"/>
      <c r="F92" s="46"/>
      <c r="G92" s="46"/>
      <c r="H92" s="46"/>
      <c r="L92" s="42"/>
      <c r="M92" s="44"/>
      <c r="N92" s="42"/>
      <c r="P92" s="42"/>
      <c r="Q92" s="44"/>
      <c r="R92" s="42"/>
      <c r="S92" s="42"/>
      <c r="U92" s="42"/>
      <c r="V92" s="44"/>
      <c r="W92" s="42"/>
    </row>
    <row r="93" customFormat="false" ht="12.75" hidden="false" customHeight="false" outlineLevel="0" collapsed="false">
      <c r="D93" s="46"/>
      <c r="E93" s="47"/>
      <c r="F93" s="46"/>
      <c r="G93" s="46"/>
      <c r="H93" s="46"/>
      <c r="L93" s="42"/>
      <c r="M93" s="44"/>
      <c r="N93" s="42"/>
      <c r="P93" s="42"/>
      <c r="Q93" s="44"/>
      <c r="R93" s="42"/>
      <c r="S93" s="42"/>
      <c r="U93" s="42"/>
      <c r="V93" s="44"/>
      <c r="W93" s="42"/>
    </row>
    <row r="94" customFormat="false" ht="12.75" hidden="false" customHeight="false" outlineLevel="0" collapsed="false">
      <c r="D94" s="46"/>
      <c r="E94" s="47"/>
      <c r="F94" s="46"/>
      <c r="G94" s="46"/>
      <c r="H94" s="46"/>
      <c r="L94" s="42"/>
      <c r="M94" s="44"/>
      <c r="N94" s="42"/>
      <c r="P94" s="42"/>
      <c r="Q94" s="44"/>
      <c r="R94" s="42"/>
      <c r="S94" s="42"/>
      <c r="U94" s="42"/>
      <c r="V94" s="44"/>
      <c r="W94" s="42"/>
    </row>
    <row r="95" customFormat="false" ht="12.75" hidden="false" customHeight="false" outlineLevel="0" collapsed="false">
      <c r="D95" s="46"/>
      <c r="E95" s="47"/>
      <c r="F95" s="46"/>
      <c r="G95" s="46"/>
      <c r="H95" s="46"/>
      <c r="L95" s="42"/>
      <c r="M95" s="44"/>
      <c r="N95" s="42"/>
      <c r="P95" s="42"/>
      <c r="Q95" s="44"/>
      <c r="R95" s="42"/>
      <c r="S95" s="42"/>
      <c r="U95" s="42"/>
      <c r="V95" s="44"/>
      <c r="W95" s="42"/>
    </row>
    <row r="96" customFormat="false" ht="12.75" hidden="false" customHeight="false" outlineLevel="0" collapsed="false">
      <c r="D96" s="46"/>
      <c r="E96" s="47"/>
      <c r="F96" s="46"/>
      <c r="G96" s="46"/>
      <c r="H96" s="46"/>
      <c r="L96" s="42"/>
      <c r="M96" s="44"/>
      <c r="N96" s="42"/>
      <c r="P96" s="42"/>
      <c r="Q96" s="44"/>
      <c r="R96" s="42"/>
      <c r="S96" s="42"/>
      <c r="U96" s="42"/>
      <c r="V96" s="44"/>
      <c r="W96" s="42"/>
    </row>
    <row r="97" customFormat="false" ht="12.75" hidden="false" customHeight="false" outlineLevel="0" collapsed="false">
      <c r="D97" s="46"/>
      <c r="E97" s="47"/>
      <c r="F97" s="46"/>
      <c r="G97" s="46"/>
      <c r="H97" s="46"/>
      <c r="L97" s="42"/>
      <c r="M97" s="44"/>
      <c r="N97" s="42"/>
      <c r="P97" s="42"/>
      <c r="Q97" s="44"/>
      <c r="R97" s="42"/>
      <c r="S97" s="42"/>
      <c r="U97" s="42"/>
      <c r="V97" s="44"/>
      <c r="W97" s="42"/>
    </row>
    <row r="98" customFormat="false" ht="12.75" hidden="false" customHeight="false" outlineLevel="0" collapsed="false">
      <c r="D98" s="46"/>
      <c r="E98" s="47"/>
      <c r="F98" s="46"/>
      <c r="G98" s="46"/>
      <c r="H98" s="46"/>
      <c r="L98" s="42"/>
      <c r="M98" s="44"/>
      <c r="N98" s="42"/>
      <c r="P98" s="42"/>
      <c r="Q98" s="44"/>
      <c r="R98" s="42"/>
      <c r="S98" s="42"/>
      <c r="U98" s="42"/>
      <c r="V98" s="44"/>
      <c r="W98" s="42"/>
    </row>
    <row r="99" customFormat="false" ht="12.75" hidden="false" customHeight="false" outlineLevel="0" collapsed="false">
      <c r="D99" s="46"/>
      <c r="E99" s="47"/>
      <c r="F99" s="46"/>
      <c r="G99" s="46"/>
      <c r="H99" s="46"/>
      <c r="L99" s="42"/>
      <c r="M99" s="44"/>
      <c r="N99" s="42"/>
      <c r="P99" s="42"/>
      <c r="Q99" s="44"/>
      <c r="R99" s="42"/>
      <c r="S99" s="42"/>
      <c r="U99" s="42"/>
      <c r="V99" s="44"/>
      <c r="W99" s="42"/>
    </row>
    <row r="100" customFormat="false" ht="12.75" hidden="false" customHeight="false" outlineLevel="0" collapsed="false">
      <c r="D100" s="46"/>
      <c r="E100" s="47"/>
      <c r="F100" s="46"/>
      <c r="G100" s="46"/>
      <c r="H100" s="46"/>
      <c r="L100" s="42"/>
      <c r="M100" s="44"/>
      <c r="N100" s="42"/>
      <c r="P100" s="42"/>
      <c r="Q100" s="44"/>
      <c r="R100" s="42"/>
      <c r="S100" s="42"/>
      <c r="U100" s="42"/>
      <c r="V100" s="44"/>
      <c r="W100" s="42"/>
    </row>
    <row r="101" customFormat="false" ht="12.75" hidden="false" customHeight="false" outlineLevel="0" collapsed="false">
      <c r="D101" s="46"/>
      <c r="E101" s="47"/>
      <c r="F101" s="46"/>
      <c r="G101" s="46"/>
      <c r="H101" s="46"/>
      <c r="L101" s="42"/>
      <c r="M101" s="44"/>
      <c r="N101" s="42"/>
      <c r="P101" s="42"/>
      <c r="Q101" s="44"/>
      <c r="R101" s="42"/>
      <c r="S101" s="42"/>
      <c r="U101" s="42"/>
      <c r="V101" s="44"/>
      <c r="W101" s="42"/>
    </row>
    <row r="102" customFormat="false" ht="12.75" hidden="false" customHeight="false" outlineLevel="0" collapsed="false">
      <c r="D102" s="46"/>
      <c r="E102" s="47"/>
      <c r="F102" s="46"/>
      <c r="G102" s="46"/>
      <c r="H102" s="46"/>
      <c r="L102" s="42"/>
      <c r="M102" s="44"/>
      <c r="N102" s="42"/>
      <c r="P102" s="42"/>
      <c r="Q102" s="44"/>
      <c r="R102" s="42"/>
      <c r="S102" s="42"/>
      <c r="U102" s="42"/>
      <c r="V102" s="44"/>
      <c r="W102" s="42"/>
    </row>
    <row r="103" customFormat="false" ht="12.75" hidden="false" customHeight="false" outlineLevel="0" collapsed="false">
      <c r="D103" s="46"/>
      <c r="E103" s="47"/>
      <c r="F103" s="46"/>
      <c r="G103" s="46"/>
      <c r="H103" s="46"/>
      <c r="L103" s="42"/>
      <c r="M103" s="44"/>
      <c r="N103" s="42"/>
      <c r="P103" s="42"/>
      <c r="Q103" s="44"/>
      <c r="R103" s="42"/>
      <c r="S103" s="42"/>
      <c r="U103" s="42"/>
      <c r="V103" s="44"/>
      <c r="W103" s="42"/>
    </row>
    <row r="104" customFormat="false" ht="12.75" hidden="false" customHeight="false" outlineLevel="0" collapsed="false">
      <c r="D104" s="46"/>
      <c r="E104" s="47"/>
      <c r="F104" s="46"/>
      <c r="G104" s="46"/>
      <c r="H104" s="46"/>
      <c r="L104" s="42"/>
      <c r="M104" s="44"/>
      <c r="N104" s="42"/>
      <c r="P104" s="42"/>
      <c r="Q104" s="44"/>
      <c r="R104" s="42"/>
      <c r="S104" s="42"/>
      <c r="U104" s="42"/>
      <c r="V104" s="44"/>
      <c r="W104" s="42"/>
    </row>
    <row r="105" customFormat="false" ht="12.75" hidden="false" customHeight="false" outlineLevel="0" collapsed="false">
      <c r="D105" s="46"/>
      <c r="E105" s="47"/>
      <c r="F105" s="46"/>
      <c r="G105" s="46"/>
      <c r="H105" s="46"/>
      <c r="L105" s="42"/>
      <c r="M105" s="44"/>
      <c r="N105" s="42"/>
      <c r="P105" s="42"/>
      <c r="Q105" s="44"/>
      <c r="R105" s="42"/>
      <c r="S105" s="42"/>
      <c r="U105" s="42"/>
      <c r="V105" s="44"/>
      <c r="W105" s="42"/>
    </row>
    <row r="106" customFormat="false" ht="12.75" hidden="false" customHeight="false" outlineLevel="0" collapsed="false">
      <c r="D106" s="46"/>
      <c r="E106" s="47"/>
      <c r="F106" s="46"/>
      <c r="G106" s="46"/>
      <c r="H106" s="46"/>
      <c r="L106" s="42"/>
      <c r="M106" s="44"/>
      <c r="N106" s="42"/>
      <c r="P106" s="42"/>
      <c r="Q106" s="44"/>
      <c r="R106" s="42"/>
      <c r="S106" s="42"/>
      <c r="U106" s="42"/>
      <c r="V106" s="44"/>
      <c r="W106" s="42"/>
    </row>
    <row r="107" customFormat="false" ht="12.75" hidden="false" customHeight="false" outlineLevel="0" collapsed="false">
      <c r="D107" s="46"/>
      <c r="E107" s="47"/>
      <c r="F107" s="46"/>
      <c r="G107" s="46"/>
      <c r="H107" s="46"/>
      <c r="L107" s="42"/>
      <c r="M107" s="44"/>
      <c r="N107" s="42"/>
      <c r="P107" s="42"/>
      <c r="Q107" s="44"/>
      <c r="R107" s="42"/>
      <c r="S107" s="42"/>
      <c r="U107" s="42"/>
      <c r="V107" s="44"/>
      <c r="W107" s="42"/>
    </row>
    <row r="108" customFormat="false" ht="12.75" hidden="false" customHeight="false" outlineLevel="0" collapsed="false">
      <c r="D108" s="46"/>
      <c r="E108" s="47"/>
      <c r="F108" s="46"/>
      <c r="G108" s="46"/>
      <c r="H108" s="46"/>
      <c r="L108" s="42"/>
      <c r="M108" s="44"/>
      <c r="N108" s="42"/>
      <c r="P108" s="42"/>
      <c r="Q108" s="44"/>
      <c r="R108" s="42"/>
      <c r="S108" s="42"/>
      <c r="U108" s="42"/>
      <c r="V108" s="44"/>
      <c r="W108" s="42"/>
    </row>
    <row r="109" customFormat="false" ht="12.75" hidden="false" customHeight="false" outlineLevel="0" collapsed="false">
      <c r="D109" s="46"/>
      <c r="E109" s="47"/>
      <c r="F109" s="46"/>
      <c r="G109" s="46"/>
      <c r="H109" s="46"/>
      <c r="L109" s="42"/>
      <c r="M109" s="44"/>
      <c r="N109" s="42"/>
      <c r="P109" s="42"/>
      <c r="Q109" s="44"/>
      <c r="R109" s="42"/>
      <c r="S109" s="42"/>
      <c r="U109" s="42"/>
      <c r="V109" s="44"/>
      <c r="W109" s="42"/>
    </row>
    <row r="110" customFormat="false" ht="12.75" hidden="false" customHeight="false" outlineLevel="0" collapsed="false">
      <c r="D110" s="46"/>
      <c r="E110" s="47"/>
      <c r="F110" s="46"/>
      <c r="G110" s="46"/>
      <c r="H110" s="46"/>
      <c r="L110" s="42"/>
      <c r="M110" s="44"/>
      <c r="N110" s="42"/>
      <c r="P110" s="42"/>
      <c r="Q110" s="44"/>
      <c r="R110" s="42"/>
      <c r="S110" s="42"/>
      <c r="U110" s="42"/>
      <c r="V110" s="44"/>
      <c r="W110" s="42"/>
    </row>
    <row r="111" customFormat="false" ht="12.75" hidden="false" customHeight="false" outlineLevel="0" collapsed="false">
      <c r="D111" s="46"/>
      <c r="E111" s="47"/>
      <c r="F111" s="46"/>
      <c r="G111" s="46"/>
      <c r="H111" s="46"/>
      <c r="L111" s="42"/>
      <c r="M111" s="44"/>
      <c r="N111" s="42"/>
      <c r="P111" s="42"/>
      <c r="Q111" s="44"/>
      <c r="R111" s="42"/>
      <c r="S111" s="42"/>
      <c r="U111" s="42"/>
      <c r="V111" s="44"/>
      <c r="W111" s="42"/>
    </row>
    <row r="112" customFormat="false" ht="12.75" hidden="false" customHeight="false" outlineLevel="0" collapsed="false">
      <c r="D112" s="46"/>
      <c r="E112" s="47"/>
      <c r="F112" s="46"/>
      <c r="G112" s="46"/>
      <c r="H112" s="46"/>
      <c r="L112" s="42"/>
      <c r="M112" s="44"/>
      <c r="N112" s="42"/>
      <c r="P112" s="42"/>
      <c r="Q112" s="44"/>
      <c r="R112" s="42"/>
      <c r="S112" s="42"/>
      <c r="U112" s="42"/>
      <c r="V112" s="44"/>
      <c r="W112" s="42"/>
    </row>
    <row r="113" customFormat="false" ht="12.75" hidden="false" customHeight="false" outlineLevel="0" collapsed="false">
      <c r="D113" s="46"/>
      <c r="E113" s="47"/>
      <c r="F113" s="46"/>
      <c r="G113" s="46"/>
      <c r="H113" s="46"/>
      <c r="L113" s="42"/>
      <c r="M113" s="44"/>
      <c r="N113" s="42"/>
      <c r="P113" s="42"/>
      <c r="Q113" s="44"/>
      <c r="R113" s="42"/>
      <c r="S113" s="42"/>
      <c r="U113" s="42"/>
      <c r="V113" s="44"/>
      <c r="W113" s="42"/>
    </row>
    <row r="114" customFormat="false" ht="12.75" hidden="false" customHeight="false" outlineLevel="0" collapsed="false">
      <c r="D114" s="46"/>
      <c r="E114" s="47"/>
      <c r="F114" s="46"/>
      <c r="G114" s="46"/>
      <c r="H114" s="46"/>
      <c r="L114" s="42"/>
      <c r="M114" s="44"/>
      <c r="N114" s="42"/>
      <c r="P114" s="42"/>
      <c r="Q114" s="44"/>
      <c r="R114" s="42"/>
      <c r="S114" s="42"/>
      <c r="U114" s="42"/>
      <c r="V114" s="44"/>
      <c r="W114" s="42"/>
    </row>
    <row r="115" customFormat="false" ht="12.75" hidden="false" customHeight="false" outlineLevel="0" collapsed="false">
      <c r="D115" s="46"/>
      <c r="E115" s="47"/>
      <c r="F115" s="46"/>
      <c r="G115" s="46"/>
      <c r="H115" s="46"/>
      <c r="L115" s="42"/>
      <c r="M115" s="44"/>
      <c r="N115" s="42"/>
      <c r="P115" s="42"/>
      <c r="Q115" s="44"/>
      <c r="R115" s="42"/>
      <c r="S115" s="42"/>
      <c r="U115" s="42"/>
      <c r="V115" s="44"/>
      <c r="W115" s="42"/>
    </row>
    <row r="116" customFormat="false" ht="12.75" hidden="false" customHeight="false" outlineLevel="0" collapsed="false">
      <c r="D116" s="46"/>
      <c r="E116" s="47"/>
      <c r="F116" s="46"/>
      <c r="G116" s="46"/>
      <c r="H116" s="46"/>
      <c r="L116" s="42"/>
      <c r="M116" s="44"/>
      <c r="N116" s="42"/>
      <c r="P116" s="42"/>
      <c r="Q116" s="44"/>
      <c r="R116" s="42"/>
      <c r="S116" s="42"/>
      <c r="U116" s="42"/>
      <c r="V116" s="44"/>
      <c r="W116" s="42"/>
    </row>
    <row r="117" customFormat="false" ht="12.75" hidden="false" customHeight="false" outlineLevel="0" collapsed="false">
      <c r="D117" s="46"/>
      <c r="E117" s="47"/>
      <c r="F117" s="46"/>
      <c r="G117" s="46"/>
      <c r="H117" s="46"/>
      <c r="L117" s="42"/>
      <c r="M117" s="44"/>
      <c r="N117" s="42"/>
      <c r="P117" s="42"/>
      <c r="Q117" s="44"/>
      <c r="R117" s="42"/>
      <c r="S117" s="42"/>
      <c r="U117" s="42"/>
      <c r="V117" s="44"/>
      <c r="W117" s="42"/>
    </row>
    <row r="118" customFormat="false" ht="12.75" hidden="false" customHeight="false" outlineLevel="0" collapsed="false">
      <c r="D118" s="46"/>
      <c r="E118" s="47"/>
      <c r="F118" s="46"/>
      <c r="G118" s="46"/>
      <c r="H118" s="46"/>
      <c r="L118" s="42"/>
      <c r="M118" s="44"/>
      <c r="N118" s="42"/>
      <c r="P118" s="42"/>
      <c r="Q118" s="44"/>
      <c r="R118" s="42"/>
      <c r="S118" s="42"/>
      <c r="U118" s="42"/>
      <c r="V118" s="44"/>
      <c r="W118" s="42"/>
    </row>
    <row r="119" customFormat="false" ht="12.75" hidden="false" customHeight="false" outlineLevel="0" collapsed="false">
      <c r="D119" s="46"/>
      <c r="E119" s="47"/>
      <c r="F119" s="46"/>
      <c r="G119" s="46"/>
      <c r="H119" s="46"/>
      <c r="L119" s="42"/>
      <c r="M119" s="44"/>
      <c r="N119" s="42"/>
      <c r="P119" s="42"/>
      <c r="Q119" s="44"/>
      <c r="R119" s="42"/>
      <c r="S119" s="42"/>
      <c r="U119" s="42"/>
      <c r="V119" s="44"/>
      <c r="W119" s="42"/>
    </row>
    <row r="120" customFormat="false" ht="12.75" hidden="false" customHeight="false" outlineLevel="0" collapsed="false">
      <c r="D120" s="46"/>
      <c r="E120" s="47"/>
      <c r="F120" s="46"/>
      <c r="G120" s="46"/>
      <c r="H120" s="46"/>
      <c r="L120" s="42"/>
      <c r="M120" s="44"/>
      <c r="N120" s="42"/>
      <c r="P120" s="42"/>
      <c r="Q120" s="44"/>
      <c r="R120" s="42"/>
      <c r="S120" s="42"/>
      <c r="U120" s="42"/>
      <c r="V120" s="44"/>
      <c r="W120" s="42"/>
    </row>
    <row r="121" customFormat="false" ht="12.75" hidden="false" customHeight="false" outlineLevel="0" collapsed="false">
      <c r="D121" s="46"/>
      <c r="E121" s="47"/>
      <c r="F121" s="46"/>
      <c r="G121" s="46"/>
      <c r="H121" s="46"/>
      <c r="L121" s="42"/>
      <c r="M121" s="44"/>
      <c r="N121" s="42"/>
      <c r="P121" s="42"/>
      <c r="Q121" s="44"/>
      <c r="R121" s="42"/>
      <c r="S121" s="42"/>
      <c r="U121" s="42"/>
      <c r="V121" s="44"/>
      <c r="W121" s="42"/>
    </row>
    <row r="122" customFormat="false" ht="12.75" hidden="false" customHeight="false" outlineLevel="0" collapsed="false">
      <c r="D122" s="46"/>
      <c r="E122" s="47"/>
      <c r="F122" s="46"/>
      <c r="G122" s="46"/>
      <c r="H122" s="46"/>
      <c r="L122" s="42"/>
      <c r="M122" s="44"/>
      <c r="N122" s="42"/>
      <c r="P122" s="42"/>
      <c r="Q122" s="44"/>
      <c r="R122" s="42"/>
      <c r="S122" s="42"/>
      <c r="U122" s="42"/>
      <c r="V122" s="44"/>
      <c r="W122" s="42"/>
    </row>
    <row r="123" customFormat="false" ht="12.75" hidden="false" customHeight="false" outlineLevel="0" collapsed="false">
      <c r="D123" s="46"/>
      <c r="E123" s="47"/>
      <c r="F123" s="46"/>
      <c r="G123" s="46"/>
      <c r="H123" s="46"/>
      <c r="L123" s="42"/>
      <c r="M123" s="44"/>
      <c r="N123" s="42"/>
      <c r="P123" s="42"/>
      <c r="Q123" s="44"/>
      <c r="R123" s="42"/>
      <c r="S123" s="42"/>
      <c r="U123" s="42"/>
      <c r="V123" s="44"/>
      <c r="W123" s="42"/>
    </row>
    <row r="124" customFormat="false" ht="12.75" hidden="false" customHeight="false" outlineLevel="0" collapsed="false">
      <c r="D124" s="46"/>
      <c r="E124" s="47"/>
      <c r="F124" s="46"/>
      <c r="G124" s="46"/>
      <c r="H124" s="46"/>
      <c r="L124" s="42"/>
      <c r="M124" s="44"/>
      <c r="N124" s="42"/>
      <c r="P124" s="42"/>
      <c r="Q124" s="44"/>
      <c r="R124" s="42"/>
      <c r="S124" s="42"/>
      <c r="U124" s="42"/>
      <c r="V124" s="44"/>
      <c r="W124" s="42"/>
    </row>
    <row r="125" customFormat="false" ht="12.75" hidden="false" customHeight="false" outlineLevel="0" collapsed="false">
      <c r="D125" s="46"/>
      <c r="E125" s="47"/>
      <c r="F125" s="46"/>
      <c r="G125" s="46"/>
      <c r="H125" s="46"/>
      <c r="L125" s="42"/>
      <c r="M125" s="44"/>
      <c r="N125" s="42"/>
      <c r="P125" s="42"/>
      <c r="Q125" s="44"/>
      <c r="R125" s="42"/>
      <c r="S125" s="42"/>
      <c r="U125" s="42"/>
      <c r="V125" s="44"/>
      <c r="W125" s="42"/>
    </row>
    <row r="126" customFormat="false" ht="12.75" hidden="false" customHeight="false" outlineLevel="0" collapsed="false">
      <c r="D126" s="46"/>
      <c r="E126" s="47"/>
      <c r="F126" s="46"/>
      <c r="G126" s="46"/>
      <c r="H126" s="46"/>
      <c r="L126" s="42"/>
      <c r="M126" s="44"/>
      <c r="N126" s="42"/>
      <c r="P126" s="42"/>
      <c r="Q126" s="44"/>
      <c r="R126" s="42"/>
      <c r="S126" s="42"/>
      <c r="U126" s="42"/>
      <c r="V126" s="44"/>
      <c r="W126" s="42"/>
    </row>
    <row r="127" customFormat="false" ht="12.75" hidden="false" customHeight="false" outlineLevel="0" collapsed="false">
      <c r="D127" s="46"/>
      <c r="E127" s="47"/>
      <c r="F127" s="46"/>
      <c r="G127" s="46"/>
      <c r="H127" s="46"/>
      <c r="L127" s="42"/>
      <c r="M127" s="44"/>
      <c r="N127" s="42"/>
      <c r="P127" s="42"/>
      <c r="Q127" s="44"/>
      <c r="R127" s="42"/>
      <c r="S127" s="42"/>
      <c r="U127" s="42"/>
      <c r="V127" s="44"/>
      <c r="W127" s="42"/>
    </row>
    <row r="128" customFormat="false" ht="12.75" hidden="false" customHeight="false" outlineLevel="0" collapsed="false">
      <c r="D128" s="46"/>
      <c r="E128" s="47"/>
      <c r="F128" s="46"/>
      <c r="G128" s="46"/>
      <c r="H128" s="46"/>
      <c r="L128" s="42"/>
      <c r="M128" s="44"/>
      <c r="N128" s="42"/>
      <c r="P128" s="42"/>
      <c r="Q128" s="44"/>
      <c r="R128" s="42"/>
      <c r="S128" s="42"/>
      <c r="U128" s="42"/>
      <c r="V128" s="44"/>
      <c r="W128" s="42"/>
    </row>
    <row r="129" customFormat="false" ht="12.75" hidden="false" customHeight="false" outlineLevel="0" collapsed="false">
      <c r="D129" s="46"/>
      <c r="E129" s="47"/>
      <c r="F129" s="46"/>
      <c r="G129" s="46"/>
      <c r="H129" s="46"/>
      <c r="L129" s="42"/>
      <c r="M129" s="44"/>
      <c r="N129" s="42"/>
      <c r="P129" s="42"/>
      <c r="Q129" s="44"/>
      <c r="R129" s="42"/>
      <c r="S129" s="42"/>
      <c r="U129" s="42"/>
      <c r="V129" s="44"/>
      <c r="W129" s="42"/>
    </row>
    <row r="130" customFormat="false" ht="12.75" hidden="false" customHeight="false" outlineLevel="0" collapsed="false">
      <c r="D130" s="46"/>
      <c r="E130" s="47"/>
      <c r="F130" s="46"/>
      <c r="G130" s="46"/>
      <c r="H130" s="46"/>
      <c r="L130" s="42"/>
      <c r="M130" s="44"/>
      <c r="N130" s="42"/>
      <c r="P130" s="42"/>
      <c r="Q130" s="44"/>
      <c r="R130" s="42"/>
      <c r="S130" s="42"/>
      <c r="U130" s="42"/>
      <c r="V130" s="44"/>
      <c r="W130" s="42"/>
    </row>
    <row r="131" customFormat="false" ht="12.75" hidden="false" customHeight="false" outlineLevel="0" collapsed="false">
      <c r="D131" s="46"/>
      <c r="E131" s="47"/>
      <c r="F131" s="46"/>
      <c r="G131" s="46"/>
      <c r="H131" s="46"/>
      <c r="L131" s="42"/>
      <c r="M131" s="44"/>
      <c r="N131" s="42"/>
      <c r="P131" s="42"/>
      <c r="Q131" s="44"/>
      <c r="R131" s="42"/>
      <c r="S131" s="42"/>
      <c r="U131" s="42"/>
      <c r="V131" s="44"/>
      <c r="W131" s="42"/>
    </row>
    <row r="132" customFormat="false" ht="12.75" hidden="false" customHeight="false" outlineLevel="0" collapsed="false">
      <c r="D132" s="46"/>
      <c r="E132" s="47"/>
      <c r="F132" s="46"/>
      <c r="G132" s="46"/>
      <c r="H132" s="46"/>
      <c r="L132" s="42"/>
      <c r="M132" s="44"/>
      <c r="N132" s="42"/>
      <c r="P132" s="42"/>
      <c r="Q132" s="44"/>
      <c r="R132" s="42"/>
      <c r="S132" s="42"/>
      <c r="U132" s="42"/>
      <c r="V132" s="44"/>
      <c r="W132" s="42"/>
    </row>
    <row r="133" customFormat="false" ht="12.75" hidden="false" customHeight="false" outlineLevel="0" collapsed="false">
      <c r="D133" s="46"/>
      <c r="E133" s="47"/>
      <c r="F133" s="46"/>
      <c r="G133" s="46"/>
      <c r="H133" s="46"/>
      <c r="L133" s="42"/>
      <c r="M133" s="44"/>
      <c r="N133" s="42"/>
      <c r="P133" s="42"/>
      <c r="Q133" s="44"/>
      <c r="R133" s="42"/>
      <c r="S133" s="42"/>
      <c r="U133" s="42"/>
      <c r="V133" s="44"/>
      <c r="W133" s="42"/>
    </row>
    <row r="134" customFormat="false" ht="12.75" hidden="false" customHeight="false" outlineLevel="0" collapsed="false">
      <c r="D134" s="46"/>
      <c r="E134" s="47"/>
      <c r="F134" s="46"/>
      <c r="G134" s="46"/>
      <c r="H134" s="46"/>
      <c r="L134" s="42"/>
      <c r="M134" s="44"/>
      <c r="N134" s="42"/>
      <c r="P134" s="42"/>
      <c r="Q134" s="44"/>
      <c r="R134" s="42"/>
      <c r="S134" s="42"/>
      <c r="U134" s="42"/>
      <c r="V134" s="44"/>
      <c r="W134" s="42"/>
    </row>
    <row r="135" customFormat="false" ht="12.75" hidden="false" customHeight="false" outlineLevel="0" collapsed="false">
      <c r="D135" s="46"/>
      <c r="E135" s="47"/>
      <c r="F135" s="46"/>
      <c r="G135" s="46"/>
      <c r="H135" s="46"/>
      <c r="L135" s="42"/>
      <c r="M135" s="44"/>
      <c r="N135" s="42"/>
      <c r="P135" s="42"/>
      <c r="Q135" s="44"/>
      <c r="R135" s="42"/>
      <c r="S135" s="42"/>
      <c r="U135" s="42"/>
      <c r="V135" s="44"/>
      <c r="W135" s="42"/>
    </row>
    <row r="136" customFormat="false" ht="12.75" hidden="false" customHeight="false" outlineLevel="0" collapsed="false">
      <c r="D136" s="46"/>
      <c r="E136" s="47"/>
      <c r="F136" s="46"/>
      <c r="G136" s="46"/>
      <c r="H136" s="46"/>
      <c r="L136" s="42"/>
      <c r="M136" s="44"/>
      <c r="N136" s="42"/>
      <c r="P136" s="42"/>
      <c r="Q136" s="44"/>
      <c r="R136" s="42"/>
      <c r="S136" s="42"/>
      <c r="U136" s="42"/>
      <c r="V136" s="44"/>
      <c r="W136" s="42"/>
    </row>
    <row r="137" customFormat="false" ht="12.75" hidden="false" customHeight="false" outlineLevel="0" collapsed="false">
      <c r="D137" s="46"/>
      <c r="E137" s="47"/>
      <c r="F137" s="46"/>
      <c r="G137" s="46"/>
      <c r="H137" s="46"/>
      <c r="L137" s="42"/>
      <c r="M137" s="44"/>
      <c r="N137" s="42"/>
      <c r="P137" s="42"/>
      <c r="Q137" s="44"/>
      <c r="R137" s="42"/>
      <c r="S137" s="42"/>
      <c r="U137" s="42"/>
      <c r="V137" s="44"/>
      <c r="W137" s="42"/>
    </row>
    <row r="138" customFormat="false" ht="12.75" hidden="false" customHeight="false" outlineLevel="0" collapsed="false">
      <c r="D138" s="46"/>
      <c r="E138" s="47"/>
      <c r="F138" s="46"/>
      <c r="G138" s="46"/>
      <c r="H138" s="46"/>
      <c r="L138" s="42"/>
      <c r="M138" s="44"/>
      <c r="N138" s="42"/>
      <c r="P138" s="42"/>
      <c r="Q138" s="44"/>
      <c r="R138" s="42"/>
      <c r="S138" s="42"/>
      <c r="U138" s="42"/>
      <c r="V138" s="44"/>
      <c r="W138" s="42"/>
    </row>
    <row r="139" customFormat="false" ht="12.75" hidden="false" customHeight="false" outlineLevel="0" collapsed="false">
      <c r="D139" s="46"/>
      <c r="E139" s="47"/>
      <c r="F139" s="46"/>
      <c r="G139" s="46"/>
      <c r="H139" s="46"/>
      <c r="L139" s="42"/>
      <c r="M139" s="44"/>
      <c r="N139" s="42"/>
      <c r="P139" s="42"/>
      <c r="Q139" s="44"/>
      <c r="R139" s="42"/>
      <c r="S139" s="42"/>
      <c r="U139" s="42"/>
      <c r="V139" s="44"/>
      <c r="W139" s="42"/>
    </row>
    <row r="140" customFormat="false" ht="12.75" hidden="false" customHeight="false" outlineLevel="0" collapsed="false">
      <c r="D140" s="46"/>
      <c r="E140" s="47"/>
      <c r="F140" s="46"/>
      <c r="G140" s="46"/>
      <c r="H140" s="46"/>
      <c r="L140" s="42"/>
      <c r="M140" s="44"/>
      <c r="N140" s="42"/>
      <c r="P140" s="42"/>
      <c r="Q140" s="44"/>
      <c r="R140" s="42"/>
      <c r="S140" s="42"/>
      <c r="U140" s="42"/>
      <c r="V140" s="44"/>
      <c r="W140" s="42"/>
    </row>
    <row r="141" customFormat="false" ht="12.75" hidden="false" customHeight="false" outlineLevel="0" collapsed="false">
      <c r="D141" s="46"/>
      <c r="E141" s="47"/>
      <c r="F141" s="46"/>
      <c r="G141" s="46"/>
      <c r="H141" s="46"/>
      <c r="L141" s="42"/>
      <c r="M141" s="44"/>
      <c r="N141" s="42"/>
      <c r="P141" s="42"/>
      <c r="Q141" s="44"/>
      <c r="R141" s="42"/>
      <c r="S141" s="42"/>
      <c r="U141" s="42"/>
      <c r="V141" s="44"/>
      <c r="W141" s="42"/>
    </row>
    <row r="142" customFormat="false" ht="12.75" hidden="false" customHeight="false" outlineLevel="0" collapsed="false">
      <c r="D142" s="46"/>
      <c r="E142" s="47"/>
      <c r="F142" s="46"/>
      <c r="G142" s="46"/>
      <c r="H142" s="46"/>
      <c r="L142" s="42"/>
      <c r="M142" s="44"/>
      <c r="N142" s="42"/>
      <c r="P142" s="42"/>
      <c r="Q142" s="44"/>
      <c r="R142" s="42"/>
      <c r="S142" s="42"/>
      <c r="U142" s="42"/>
      <c r="V142" s="44"/>
      <c r="W142" s="42"/>
    </row>
    <row r="143" customFormat="false" ht="12.75" hidden="false" customHeight="false" outlineLevel="0" collapsed="false">
      <c r="D143" s="46"/>
      <c r="E143" s="47"/>
      <c r="F143" s="46"/>
      <c r="G143" s="46"/>
      <c r="H143" s="46"/>
      <c r="L143" s="42"/>
      <c r="M143" s="44"/>
      <c r="N143" s="42"/>
      <c r="P143" s="42"/>
      <c r="Q143" s="44"/>
      <c r="R143" s="42"/>
      <c r="S143" s="42"/>
      <c r="U143" s="42"/>
      <c r="V143" s="44"/>
      <c r="W143" s="42"/>
    </row>
    <row r="144" customFormat="false" ht="12.75" hidden="false" customHeight="false" outlineLevel="0" collapsed="false">
      <c r="D144" s="46"/>
      <c r="E144" s="47"/>
      <c r="F144" s="46"/>
      <c r="G144" s="46"/>
      <c r="H144" s="46"/>
      <c r="L144" s="42"/>
      <c r="M144" s="44"/>
      <c r="N144" s="42"/>
      <c r="P144" s="42"/>
      <c r="Q144" s="44"/>
      <c r="R144" s="42"/>
      <c r="S144" s="42"/>
      <c r="U144" s="42"/>
      <c r="V144" s="44"/>
      <c r="W144" s="42"/>
    </row>
    <row r="145" customFormat="false" ht="12.75" hidden="false" customHeight="false" outlineLevel="0" collapsed="false">
      <c r="D145" s="46"/>
      <c r="E145" s="47"/>
      <c r="F145" s="46"/>
      <c r="G145" s="46"/>
      <c r="H145" s="46"/>
      <c r="L145" s="42"/>
      <c r="M145" s="44"/>
      <c r="N145" s="42"/>
      <c r="P145" s="42"/>
      <c r="Q145" s="44"/>
      <c r="R145" s="42"/>
      <c r="S145" s="42"/>
      <c r="U145" s="42"/>
      <c r="V145" s="44"/>
      <c r="W145" s="42"/>
    </row>
    <row r="146" customFormat="false" ht="12.75" hidden="false" customHeight="false" outlineLevel="0" collapsed="false">
      <c r="D146" s="46"/>
      <c r="E146" s="47"/>
      <c r="F146" s="46"/>
      <c r="G146" s="46"/>
      <c r="H146" s="46"/>
      <c r="L146" s="42"/>
      <c r="M146" s="44"/>
      <c r="N146" s="42"/>
      <c r="P146" s="42"/>
      <c r="Q146" s="44"/>
      <c r="R146" s="42"/>
      <c r="S146" s="42"/>
      <c r="U146" s="42"/>
      <c r="V146" s="44"/>
      <c r="W146" s="42"/>
    </row>
    <row r="147" customFormat="false" ht="12.75" hidden="false" customHeight="false" outlineLevel="0" collapsed="false">
      <c r="D147" s="46"/>
      <c r="E147" s="47"/>
      <c r="F147" s="46"/>
      <c r="G147" s="46"/>
      <c r="H147" s="46"/>
      <c r="L147" s="42"/>
      <c r="M147" s="44"/>
      <c r="N147" s="42"/>
      <c r="P147" s="42"/>
      <c r="Q147" s="44"/>
      <c r="R147" s="42"/>
      <c r="S147" s="42"/>
      <c r="U147" s="42"/>
      <c r="V147" s="44"/>
      <c r="W147" s="42"/>
    </row>
    <row r="148" customFormat="false" ht="12.75" hidden="false" customHeight="false" outlineLevel="0" collapsed="false">
      <c r="D148" s="46"/>
      <c r="E148" s="47"/>
      <c r="F148" s="46"/>
      <c r="G148" s="46"/>
      <c r="H148" s="46"/>
      <c r="L148" s="42"/>
      <c r="M148" s="44"/>
      <c r="N148" s="42"/>
      <c r="P148" s="42"/>
      <c r="Q148" s="44"/>
      <c r="R148" s="42"/>
      <c r="S148" s="42"/>
      <c r="U148" s="42"/>
      <c r="V148" s="44"/>
      <c r="W148" s="42"/>
    </row>
    <row r="149" customFormat="false" ht="12.75" hidden="false" customHeight="false" outlineLevel="0" collapsed="false">
      <c r="D149" s="46"/>
      <c r="E149" s="47"/>
      <c r="F149" s="46"/>
      <c r="G149" s="46"/>
      <c r="H149" s="46"/>
      <c r="L149" s="42"/>
      <c r="M149" s="44"/>
      <c r="N149" s="42"/>
      <c r="P149" s="42"/>
      <c r="Q149" s="44"/>
      <c r="R149" s="42"/>
      <c r="S149" s="42"/>
      <c r="U149" s="42"/>
      <c r="V149" s="44"/>
      <c r="W149" s="42"/>
    </row>
    <row r="150" customFormat="false" ht="12.75" hidden="false" customHeight="false" outlineLevel="0" collapsed="false">
      <c r="D150" s="46"/>
      <c r="E150" s="47"/>
      <c r="F150" s="46"/>
      <c r="G150" s="46"/>
      <c r="H150" s="46"/>
      <c r="L150" s="42"/>
      <c r="M150" s="44"/>
      <c r="N150" s="42"/>
      <c r="P150" s="42"/>
      <c r="Q150" s="44"/>
      <c r="R150" s="42"/>
      <c r="S150" s="42"/>
      <c r="U150" s="42"/>
      <c r="V150" s="44"/>
      <c r="W150" s="42"/>
    </row>
    <row r="151" customFormat="false" ht="12.75" hidden="false" customHeight="false" outlineLevel="0" collapsed="false">
      <c r="D151" s="46"/>
      <c r="E151" s="47"/>
      <c r="F151" s="46"/>
      <c r="G151" s="46"/>
      <c r="H151" s="46"/>
      <c r="L151" s="42"/>
      <c r="M151" s="44"/>
      <c r="N151" s="42"/>
      <c r="P151" s="42"/>
      <c r="Q151" s="44"/>
      <c r="R151" s="42"/>
      <c r="S151" s="42"/>
      <c r="U151" s="42"/>
      <c r="V151" s="44"/>
      <c r="W151" s="42"/>
    </row>
    <row r="152" customFormat="false" ht="12.75" hidden="false" customHeight="false" outlineLevel="0" collapsed="false">
      <c r="D152" s="46"/>
      <c r="E152" s="47"/>
      <c r="F152" s="46"/>
      <c r="G152" s="46"/>
      <c r="H152" s="46"/>
      <c r="L152" s="42"/>
      <c r="M152" s="44"/>
      <c r="N152" s="42"/>
      <c r="P152" s="42"/>
      <c r="Q152" s="44"/>
      <c r="R152" s="42"/>
      <c r="S152" s="42"/>
      <c r="U152" s="42"/>
      <c r="V152" s="44"/>
      <c r="W152" s="42"/>
    </row>
    <row r="153" customFormat="false" ht="12.75" hidden="false" customHeight="false" outlineLevel="0" collapsed="false">
      <c r="D153" s="46"/>
      <c r="E153" s="47"/>
      <c r="F153" s="46"/>
      <c r="G153" s="46"/>
      <c r="H153" s="46"/>
      <c r="L153" s="42"/>
      <c r="M153" s="44"/>
      <c r="N153" s="42"/>
      <c r="P153" s="42"/>
      <c r="Q153" s="44"/>
      <c r="R153" s="42"/>
      <c r="S153" s="42"/>
      <c r="U153" s="42"/>
      <c r="V153" s="44"/>
      <c r="W153" s="42"/>
    </row>
    <row r="154" customFormat="false" ht="12.75" hidden="false" customHeight="false" outlineLevel="0" collapsed="false">
      <c r="D154" s="46"/>
      <c r="E154" s="47"/>
      <c r="F154" s="46"/>
      <c r="G154" s="46"/>
      <c r="H154" s="46"/>
      <c r="L154" s="42"/>
      <c r="M154" s="44"/>
      <c r="N154" s="42"/>
      <c r="P154" s="42"/>
      <c r="Q154" s="44"/>
      <c r="R154" s="42"/>
      <c r="S154" s="42"/>
      <c r="U154" s="42"/>
      <c r="V154" s="44"/>
      <c r="W154" s="42"/>
    </row>
    <row r="155" customFormat="false" ht="12.75" hidden="false" customHeight="false" outlineLevel="0" collapsed="false">
      <c r="D155" s="46"/>
      <c r="E155" s="47"/>
      <c r="F155" s="46"/>
      <c r="G155" s="46"/>
      <c r="H155" s="46"/>
      <c r="L155" s="42"/>
      <c r="M155" s="44"/>
      <c r="N155" s="42"/>
      <c r="P155" s="42"/>
      <c r="Q155" s="44"/>
      <c r="R155" s="42"/>
      <c r="S155" s="42"/>
      <c r="U155" s="42"/>
      <c r="V155" s="44"/>
      <c r="W155" s="42"/>
    </row>
    <row r="156" customFormat="false" ht="12.75" hidden="false" customHeight="false" outlineLevel="0" collapsed="false">
      <c r="D156" s="46"/>
      <c r="E156" s="47"/>
      <c r="F156" s="46"/>
      <c r="G156" s="46"/>
      <c r="H156" s="46"/>
      <c r="L156" s="42"/>
      <c r="M156" s="44"/>
      <c r="N156" s="42"/>
      <c r="P156" s="42"/>
      <c r="Q156" s="44"/>
      <c r="R156" s="42"/>
      <c r="S156" s="42"/>
      <c r="U156" s="42"/>
      <c r="V156" s="44"/>
      <c r="W156" s="42"/>
    </row>
    <row r="157" customFormat="false" ht="12.75" hidden="false" customHeight="false" outlineLevel="0" collapsed="false">
      <c r="D157" s="46"/>
      <c r="E157" s="47"/>
      <c r="F157" s="46"/>
      <c r="G157" s="46"/>
      <c r="H157" s="46"/>
      <c r="L157" s="42"/>
      <c r="M157" s="44"/>
      <c r="N157" s="42"/>
      <c r="P157" s="42"/>
      <c r="Q157" s="44"/>
      <c r="R157" s="42"/>
      <c r="S157" s="42"/>
      <c r="U157" s="42"/>
      <c r="V157" s="44"/>
      <c r="W157" s="42"/>
    </row>
    <row r="158" customFormat="false" ht="12.75" hidden="false" customHeight="false" outlineLevel="0" collapsed="false">
      <c r="D158" s="46"/>
      <c r="E158" s="47"/>
      <c r="F158" s="46"/>
      <c r="G158" s="46"/>
      <c r="H158" s="46"/>
      <c r="L158" s="42"/>
      <c r="M158" s="44"/>
      <c r="N158" s="42"/>
      <c r="P158" s="42"/>
      <c r="Q158" s="44"/>
      <c r="R158" s="42"/>
      <c r="S158" s="42"/>
      <c r="U158" s="42"/>
      <c r="V158" s="44"/>
      <c r="W158" s="42"/>
    </row>
    <row r="159" customFormat="false" ht="12.75" hidden="false" customHeight="false" outlineLevel="0" collapsed="false">
      <c r="D159" s="46"/>
      <c r="E159" s="47"/>
      <c r="F159" s="46"/>
      <c r="G159" s="46"/>
      <c r="H159" s="46"/>
      <c r="L159" s="42"/>
      <c r="M159" s="44"/>
      <c r="N159" s="42"/>
      <c r="P159" s="42"/>
      <c r="Q159" s="44"/>
      <c r="R159" s="42"/>
      <c r="S159" s="42"/>
      <c r="U159" s="42"/>
      <c r="V159" s="44"/>
      <c r="W159" s="42"/>
    </row>
    <row r="160" customFormat="false" ht="12.75" hidden="false" customHeight="false" outlineLevel="0" collapsed="false">
      <c r="D160" s="46"/>
      <c r="E160" s="47"/>
      <c r="F160" s="46"/>
      <c r="G160" s="46"/>
      <c r="H160" s="46"/>
      <c r="L160" s="42"/>
      <c r="M160" s="44"/>
      <c r="N160" s="42"/>
      <c r="P160" s="42"/>
      <c r="Q160" s="44"/>
      <c r="R160" s="42"/>
      <c r="S160" s="42"/>
      <c r="U160" s="42"/>
      <c r="V160" s="44"/>
      <c r="W160" s="42"/>
    </row>
    <row r="161" customFormat="false" ht="12.75" hidden="false" customHeight="false" outlineLevel="0" collapsed="false">
      <c r="D161" s="46"/>
      <c r="E161" s="47"/>
      <c r="F161" s="46"/>
      <c r="G161" s="46"/>
      <c r="H161" s="46"/>
      <c r="L161" s="42"/>
      <c r="M161" s="44"/>
      <c r="N161" s="42"/>
      <c r="P161" s="42"/>
      <c r="Q161" s="44"/>
      <c r="R161" s="42"/>
      <c r="S161" s="42"/>
      <c r="U161" s="42"/>
      <c r="V161" s="44"/>
      <c r="W161" s="42"/>
    </row>
    <row r="162" customFormat="false" ht="12.75" hidden="false" customHeight="false" outlineLevel="0" collapsed="false">
      <c r="D162" s="46"/>
      <c r="E162" s="47"/>
      <c r="F162" s="46"/>
      <c r="G162" s="46"/>
      <c r="H162" s="46"/>
      <c r="L162" s="42"/>
      <c r="M162" s="44"/>
      <c r="N162" s="42"/>
      <c r="P162" s="42"/>
      <c r="Q162" s="44"/>
      <c r="R162" s="42"/>
      <c r="S162" s="42"/>
      <c r="U162" s="42"/>
      <c r="V162" s="44"/>
      <c r="W162" s="42"/>
    </row>
    <row r="163" customFormat="false" ht="12.75" hidden="false" customHeight="false" outlineLevel="0" collapsed="false">
      <c r="D163" s="46"/>
      <c r="E163" s="47"/>
      <c r="F163" s="46"/>
      <c r="G163" s="46"/>
      <c r="H163" s="46"/>
      <c r="L163" s="42"/>
      <c r="M163" s="44"/>
      <c r="N163" s="42"/>
      <c r="P163" s="42"/>
      <c r="Q163" s="44"/>
      <c r="R163" s="42"/>
      <c r="S163" s="42"/>
      <c r="U163" s="42"/>
      <c r="V163" s="44"/>
      <c r="W163" s="42"/>
    </row>
    <row r="164" customFormat="false" ht="12.75" hidden="false" customHeight="false" outlineLevel="0" collapsed="false">
      <c r="D164" s="46"/>
      <c r="E164" s="47"/>
      <c r="F164" s="46"/>
      <c r="G164" s="46"/>
      <c r="H164" s="46"/>
      <c r="L164" s="42"/>
      <c r="M164" s="44"/>
      <c r="N164" s="42"/>
      <c r="P164" s="42"/>
      <c r="Q164" s="44"/>
      <c r="R164" s="42"/>
      <c r="S164" s="42"/>
      <c r="U164" s="42"/>
      <c r="V164" s="44"/>
      <c r="W164" s="42"/>
    </row>
    <row r="165" customFormat="false" ht="12.75" hidden="false" customHeight="false" outlineLevel="0" collapsed="false">
      <c r="D165" s="46"/>
      <c r="E165" s="47"/>
      <c r="F165" s="46"/>
      <c r="G165" s="46"/>
      <c r="H165" s="46"/>
      <c r="L165" s="42"/>
      <c r="M165" s="44"/>
      <c r="N165" s="42"/>
      <c r="P165" s="42"/>
      <c r="Q165" s="44"/>
      <c r="R165" s="42"/>
      <c r="S165" s="42"/>
      <c r="U165" s="42"/>
      <c r="V165" s="44"/>
      <c r="W165" s="42"/>
    </row>
    <row r="166" customFormat="false" ht="12.75" hidden="false" customHeight="false" outlineLevel="0" collapsed="false">
      <c r="D166" s="46"/>
      <c r="E166" s="47"/>
      <c r="F166" s="46"/>
      <c r="G166" s="46"/>
      <c r="H166" s="46"/>
      <c r="L166" s="42"/>
      <c r="M166" s="44"/>
      <c r="N166" s="42"/>
      <c r="P166" s="42"/>
      <c r="Q166" s="44"/>
      <c r="R166" s="42"/>
      <c r="S166" s="42"/>
      <c r="U166" s="42"/>
      <c r="V166" s="44"/>
      <c r="W166" s="42"/>
    </row>
    <row r="167" customFormat="false" ht="12.75" hidden="false" customHeight="false" outlineLevel="0" collapsed="false">
      <c r="D167" s="46"/>
      <c r="E167" s="47"/>
      <c r="F167" s="46"/>
      <c r="G167" s="46"/>
      <c r="H167" s="46"/>
      <c r="L167" s="42"/>
      <c r="M167" s="44"/>
      <c r="N167" s="42"/>
      <c r="P167" s="42"/>
      <c r="Q167" s="44"/>
      <c r="R167" s="42"/>
      <c r="S167" s="42"/>
      <c r="U167" s="42"/>
      <c r="V167" s="44"/>
      <c r="W167" s="42"/>
    </row>
    <row r="168" customFormat="false" ht="12.75" hidden="false" customHeight="false" outlineLevel="0" collapsed="false">
      <c r="D168" s="46"/>
      <c r="E168" s="47"/>
      <c r="F168" s="46"/>
      <c r="G168" s="46"/>
      <c r="H168" s="46"/>
      <c r="L168" s="42"/>
      <c r="M168" s="44"/>
      <c r="N168" s="42"/>
      <c r="P168" s="42"/>
      <c r="Q168" s="44"/>
      <c r="R168" s="42"/>
      <c r="S168" s="42"/>
      <c r="U168" s="42"/>
      <c r="V168" s="44"/>
      <c r="W168" s="42"/>
    </row>
    <row r="169" customFormat="false" ht="12.75" hidden="false" customHeight="false" outlineLevel="0" collapsed="false">
      <c r="D169" s="46"/>
      <c r="E169" s="47"/>
      <c r="F169" s="46"/>
      <c r="G169" s="46"/>
      <c r="H169" s="46"/>
      <c r="L169" s="42"/>
      <c r="M169" s="44"/>
      <c r="N169" s="42"/>
      <c r="P169" s="42"/>
      <c r="Q169" s="44"/>
      <c r="R169" s="42"/>
      <c r="S169" s="42"/>
      <c r="U169" s="42"/>
      <c r="V169" s="44"/>
      <c r="W169" s="42"/>
    </row>
    <row r="170" customFormat="false" ht="12.75" hidden="false" customHeight="false" outlineLevel="0" collapsed="false">
      <c r="D170" s="46"/>
      <c r="E170" s="47"/>
      <c r="F170" s="46"/>
      <c r="G170" s="46"/>
      <c r="H170" s="46"/>
      <c r="L170" s="42"/>
      <c r="M170" s="44"/>
      <c r="N170" s="42"/>
      <c r="P170" s="42"/>
      <c r="Q170" s="44"/>
      <c r="R170" s="42"/>
      <c r="S170" s="42"/>
      <c r="U170" s="42"/>
      <c r="V170" s="44"/>
      <c r="W170" s="42"/>
    </row>
    <row r="171" customFormat="false" ht="12.75" hidden="false" customHeight="false" outlineLevel="0" collapsed="false">
      <c r="D171" s="46"/>
      <c r="E171" s="47"/>
      <c r="F171" s="46"/>
      <c r="G171" s="46"/>
      <c r="H171" s="46"/>
      <c r="L171" s="42"/>
      <c r="M171" s="44"/>
      <c r="N171" s="42"/>
      <c r="P171" s="42"/>
      <c r="Q171" s="44"/>
      <c r="R171" s="42"/>
      <c r="S171" s="42"/>
      <c r="U171" s="42"/>
      <c r="V171" s="44"/>
      <c r="W171" s="42"/>
    </row>
    <row r="172" customFormat="false" ht="12.75" hidden="false" customHeight="false" outlineLevel="0" collapsed="false">
      <c r="D172" s="46"/>
      <c r="E172" s="47"/>
      <c r="F172" s="46"/>
      <c r="G172" s="46"/>
      <c r="H172" s="46"/>
      <c r="L172" s="42"/>
      <c r="M172" s="44"/>
      <c r="N172" s="42"/>
      <c r="P172" s="42"/>
      <c r="Q172" s="44"/>
      <c r="R172" s="42"/>
      <c r="S172" s="42"/>
      <c r="U172" s="42"/>
      <c r="V172" s="44"/>
      <c r="W172" s="42"/>
    </row>
    <row r="173" customFormat="false" ht="12.75" hidden="false" customHeight="false" outlineLevel="0" collapsed="false">
      <c r="D173" s="46"/>
      <c r="E173" s="47"/>
      <c r="F173" s="46"/>
      <c r="G173" s="46"/>
      <c r="H173" s="46"/>
      <c r="L173" s="42"/>
      <c r="M173" s="44"/>
      <c r="N173" s="42"/>
      <c r="P173" s="42"/>
      <c r="Q173" s="44"/>
      <c r="R173" s="42"/>
      <c r="S173" s="42"/>
      <c r="U173" s="42"/>
      <c r="V173" s="44"/>
      <c r="W173" s="42"/>
    </row>
    <row r="174" customFormat="false" ht="12.75" hidden="false" customHeight="false" outlineLevel="0" collapsed="false">
      <c r="D174" s="46"/>
      <c r="E174" s="47"/>
      <c r="F174" s="46"/>
      <c r="G174" s="46"/>
      <c r="H174" s="46"/>
      <c r="L174" s="42"/>
      <c r="M174" s="44"/>
      <c r="N174" s="42"/>
      <c r="P174" s="42"/>
      <c r="Q174" s="44"/>
      <c r="R174" s="42"/>
      <c r="S174" s="42"/>
      <c r="U174" s="42"/>
      <c r="V174" s="44"/>
      <c r="W174" s="42"/>
    </row>
    <row r="175" customFormat="false" ht="12.75" hidden="false" customHeight="false" outlineLevel="0" collapsed="false">
      <c r="D175" s="46"/>
      <c r="E175" s="47"/>
      <c r="F175" s="46"/>
      <c r="G175" s="46"/>
      <c r="H175" s="46"/>
      <c r="L175" s="42"/>
      <c r="M175" s="44"/>
      <c r="N175" s="42"/>
      <c r="P175" s="42"/>
      <c r="Q175" s="44"/>
      <c r="R175" s="42"/>
      <c r="S175" s="42"/>
      <c r="U175" s="42"/>
      <c r="V175" s="44"/>
      <c r="W175" s="42"/>
    </row>
    <row r="176" customFormat="false" ht="12.75" hidden="false" customHeight="false" outlineLevel="0" collapsed="false">
      <c r="D176" s="46"/>
      <c r="E176" s="47"/>
      <c r="F176" s="46"/>
      <c r="G176" s="46"/>
      <c r="H176" s="46"/>
      <c r="L176" s="42"/>
      <c r="M176" s="44"/>
      <c r="N176" s="42"/>
      <c r="P176" s="42"/>
      <c r="Q176" s="44"/>
      <c r="R176" s="42"/>
      <c r="S176" s="42"/>
      <c r="U176" s="42"/>
      <c r="V176" s="44"/>
      <c r="W176" s="42"/>
    </row>
    <row r="177" customFormat="false" ht="12.75" hidden="false" customHeight="false" outlineLevel="0" collapsed="false">
      <c r="D177" s="46"/>
      <c r="E177" s="47"/>
      <c r="F177" s="46"/>
      <c r="G177" s="46"/>
      <c r="H177" s="46"/>
      <c r="L177" s="42"/>
      <c r="M177" s="44"/>
      <c r="N177" s="42"/>
      <c r="P177" s="42"/>
      <c r="Q177" s="44"/>
      <c r="R177" s="42"/>
      <c r="S177" s="42"/>
      <c r="U177" s="42"/>
      <c r="V177" s="44"/>
      <c r="W177" s="42"/>
    </row>
    <row r="178" customFormat="false" ht="12.75" hidden="false" customHeight="false" outlineLevel="0" collapsed="false">
      <c r="D178" s="46"/>
      <c r="E178" s="47"/>
      <c r="F178" s="46"/>
      <c r="G178" s="46"/>
      <c r="H178" s="46"/>
      <c r="L178" s="42"/>
      <c r="M178" s="44"/>
      <c r="N178" s="42"/>
      <c r="P178" s="42"/>
      <c r="Q178" s="44"/>
      <c r="R178" s="42"/>
      <c r="S178" s="42"/>
      <c r="U178" s="42"/>
      <c r="V178" s="44"/>
      <c r="W178" s="42"/>
    </row>
    <row r="179" customFormat="false" ht="12.75" hidden="false" customHeight="false" outlineLevel="0" collapsed="false">
      <c r="D179" s="46"/>
      <c r="E179" s="47"/>
      <c r="F179" s="46"/>
      <c r="G179" s="46"/>
      <c r="H179" s="46"/>
      <c r="L179" s="42"/>
      <c r="M179" s="44"/>
      <c r="N179" s="42"/>
      <c r="P179" s="42"/>
      <c r="Q179" s="44"/>
      <c r="R179" s="42"/>
      <c r="S179" s="42"/>
      <c r="U179" s="42"/>
      <c r="V179" s="44"/>
      <c r="W179" s="42"/>
    </row>
    <row r="180" customFormat="false" ht="12.75" hidden="false" customHeight="false" outlineLevel="0" collapsed="false">
      <c r="D180" s="46"/>
      <c r="E180" s="47"/>
      <c r="F180" s="46"/>
      <c r="G180" s="46"/>
      <c r="H180" s="46"/>
      <c r="L180" s="42"/>
      <c r="M180" s="44"/>
      <c r="N180" s="42"/>
      <c r="P180" s="42"/>
      <c r="Q180" s="44"/>
      <c r="R180" s="42"/>
      <c r="S180" s="42"/>
      <c r="U180" s="42"/>
      <c r="V180" s="44"/>
      <c r="W180" s="42"/>
    </row>
    <row r="181" customFormat="false" ht="12.75" hidden="false" customHeight="false" outlineLevel="0" collapsed="false">
      <c r="D181" s="46"/>
      <c r="E181" s="47"/>
      <c r="F181" s="46"/>
      <c r="G181" s="46"/>
      <c r="H181" s="46"/>
      <c r="L181" s="42"/>
      <c r="M181" s="44"/>
      <c r="N181" s="42"/>
      <c r="P181" s="42"/>
      <c r="Q181" s="44"/>
      <c r="R181" s="42"/>
      <c r="S181" s="42"/>
      <c r="U181" s="42"/>
      <c r="V181" s="44"/>
      <c r="W181" s="42"/>
    </row>
    <row r="182" customFormat="false" ht="12.75" hidden="false" customHeight="false" outlineLevel="0" collapsed="false">
      <c r="D182" s="46"/>
      <c r="E182" s="47"/>
      <c r="F182" s="46"/>
      <c r="G182" s="46"/>
      <c r="H182" s="46"/>
      <c r="L182" s="42"/>
      <c r="M182" s="44"/>
      <c r="N182" s="42"/>
      <c r="P182" s="42"/>
      <c r="Q182" s="44"/>
      <c r="R182" s="42"/>
      <c r="S182" s="42"/>
      <c r="U182" s="42"/>
      <c r="V182" s="44"/>
      <c r="W182" s="42"/>
    </row>
    <row r="183" customFormat="false" ht="12.75" hidden="false" customHeight="false" outlineLevel="0" collapsed="false">
      <c r="D183" s="46"/>
      <c r="E183" s="47"/>
      <c r="F183" s="46"/>
      <c r="G183" s="46"/>
      <c r="H183" s="46"/>
      <c r="L183" s="42"/>
      <c r="M183" s="44"/>
      <c r="N183" s="42"/>
      <c r="P183" s="42"/>
      <c r="Q183" s="44"/>
      <c r="R183" s="42"/>
      <c r="S183" s="42"/>
      <c r="U183" s="42"/>
      <c r="V183" s="44"/>
      <c r="W183" s="42"/>
    </row>
    <row r="184" customFormat="false" ht="12.75" hidden="false" customHeight="false" outlineLevel="0" collapsed="false">
      <c r="D184" s="46"/>
      <c r="E184" s="47"/>
      <c r="F184" s="46"/>
      <c r="G184" s="46"/>
      <c r="H184" s="46"/>
      <c r="L184" s="42"/>
      <c r="M184" s="44"/>
      <c r="N184" s="42"/>
      <c r="P184" s="42"/>
      <c r="Q184" s="44"/>
      <c r="R184" s="42"/>
      <c r="S184" s="42"/>
      <c r="U184" s="42"/>
      <c r="V184" s="44"/>
      <c r="W184" s="42"/>
    </row>
    <row r="185" customFormat="false" ht="12.75" hidden="false" customHeight="false" outlineLevel="0" collapsed="false">
      <c r="D185" s="46"/>
      <c r="E185" s="47"/>
      <c r="F185" s="46"/>
      <c r="G185" s="46"/>
      <c r="H185" s="46"/>
      <c r="L185" s="42"/>
      <c r="M185" s="44"/>
      <c r="N185" s="42"/>
      <c r="P185" s="42"/>
      <c r="Q185" s="44"/>
      <c r="R185" s="42"/>
      <c r="S185" s="42"/>
      <c r="U185" s="42"/>
      <c r="V185" s="44"/>
      <c r="W185" s="42"/>
    </row>
    <row r="186" customFormat="false" ht="12.75" hidden="false" customHeight="false" outlineLevel="0" collapsed="false">
      <c r="D186" s="46"/>
      <c r="E186" s="47"/>
      <c r="F186" s="46"/>
      <c r="G186" s="46"/>
      <c r="H186" s="46"/>
      <c r="L186" s="42"/>
      <c r="M186" s="44"/>
      <c r="N186" s="42"/>
      <c r="P186" s="42"/>
      <c r="Q186" s="44"/>
      <c r="R186" s="42"/>
      <c r="S186" s="42"/>
      <c r="U186" s="42"/>
      <c r="V186" s="44"/>
      <c r="W186" s="42"/>
    </row>
    <row r="187" customFormat="false" ht="12.75" hidden="false" customHeight="false" outlineLevel="0" collapsed="false">
      <c r="D187" s="46"/>
      <c r="E187" s="47"/>
      <c r="F187" s="46"/>
      <c r="G187" s="46"/>
      <c r="H187" s="46"/>
      <c r="L187" s="42"/>
      <c r="M187" s="44"/>
      <c r="N187" s="42"/>
      <c r="P187" s="42"/>
      <c r="Q187" s="44"/>
      <c r="R187" s="42"/>
      <c r="S187" s="42"/>
      <c r="U187" s="42"/>
      <c r="V187" s="44"/>
      <c r="W187" s="42"/>
    </row>
    <row r="188" customFormat="false" ht="12.75" hidden="false" customHeight="false" outlineLevel="0" collapsed="false">
      <c r="D188" s="46"/>
      <c r="E188" s="47"/>
      <c r="F188" s="46"/>
      <c r="G188" s="46"/>
      <c r="H188" s="46"/>
      <c r="L188" s="42"/>
      <c r="M188" s="44"/>
      <c r="N188" s="42"/>
      <c r="P188" s="42"/>
      <c r="Q188" s="44"/>
      <c r="R188" s="42"/>
      <c r="S188" s="42"/>
      <c r="U188" s="42"/>
      <c r="V188" s="44"/>
      <c r="W188" s="42"/>
    </row>
    <row r="189" customFormat="false" ht="12.75" hidden="false" customHeight="false" outlineLevel="0" collapsed="false">
      <c r="D189" s="46"/>
      <c r="E189" s="47"/>
      <c r="F189" s="46"/>
      <c r="G189" s="46"/>
      <c r="H189" s="46"/>
      <c r="L189" s="42"/>
      <c r="M189" s="44"/>
      <c r="N189" s="42"/>
      <c r="P189" s="42"/>
      <c r="Q189" s="44"/>
      <c r="U189" s="42"/>
      <c r="V189" s="44"/>
      <c r="W189" s="42"/>
    </row>
    <row r="190" customFormat="false" ht="12.75" hidden="false" customHeight="false" outlineLevel="0" collapsed="false">
      <c r="D190" s="46"/>
      <c r="E190" s="47"/>
      <c r="F190" s="46"/>
      <c r="G190" s="46"/>
      <c r="H190" s="46"/>
      <c r="L190" s="42"/>
      <c r="M190" s="44"/>
      <c r="N190" s="42"/>
      <c r="P190" s="42"/>
      <c r="Q190" s="44"/>
      <c r="U190" s="42"/>
      <c r="V190" s="44"/>
      <c r="W190" s="42"/>
    </row>
    <row r="191" customFormat="false" ht="12.75" hidden="false" customHeight="false" outlineLevel="0" collapsed="false">
      <c r="D191" s="46"/>
      <c r="E191" s="47"/>
      <c r="F191" s="46"/>
      <c r="G191" s="46"/>
      <c r="H191" s="46"/>
      <c r="L191" s="42"/>
      <c r="M191" s="44"/>
      <c r="N191" s="42"/>
      <c r="P191" s="42"/>
      <c r="Q191" s="44"/>
      <c r="U191" s="42"/>
      <c r="V191" s="44"/>
      <c r="W191" s="42"/>
    </row>
    <row r="192" customFormat="false" ht="12.75" hidden="false" customHeight="false" outlineLevel="0" collapsed="false">
      <c r="D192" s="46"/>
      <c r="E192" s="47"/>
      <c r="F192" s="46"/>
      <c r="G192" s="46"/>
      <c r="H192" s="46"/>
      <c r="L192" s="42"/>
      <c r="M192" s="44"/>
      <c r="N192" s="42"/>
      <c r="P192" s="42"/>
      <c r="Q192" s="44"/>
      <c r="U192" s="42"/>
      <c r="V192" s="44"/>
      <c r="W192" s="42"/>
    </row>
    <row r="193" customFormat="false" ht="12.75" hidden="false" customHeight="false" outlineLevel="0" collapsed="false">
      <c r="D193" s="46"/>
      <c r="E193" s="47"/>
      <c r="F193" s="46"/>
      <c r="G193" s="46"/>
      <c r="H193" s="46"/>
      <c r="L193" s="42"/>
      <c r="M193" s="44"/>
      <c r="N193" s="42"/>
      <c r="P193" s="42"/>
      <c r="Q193" s="44"/>
      <c r="U193" s="42"/>
      <c r="V193" s="44"/>
      <c r="W193" s="42"/>
    </row>
    <row r="194" customFormat="false" ht="12.75" hidden="false" customHeight="false" outlineLevel="0" collapsed="false">
      <c r="D194" s="46"/>
      <c r="E194" s="47"/>
      <c r="F194" s="46"/>
      <c r="G194" s="46"/>
      <c r="H194" s="46"/>
      <c r="L194" s="42"/>
      <c r="M194" s="44"/>
      <c r="N194" s="42"/>
      <c r="P194" s="42"/>
      <c r="Q194" s="44"/>
      <c r="U194" s="42"/>
      <c r="V194" s="44"/>
      <c r="W194" s="42"/>
    </row>
    <row r="195" customFormat="false" ht="12.75" hidden="false" customHeight="false" outlineLevel="0" collapsed="false">
      <c r="D195" s="46"/>
      <c r="E195" s="47"/>
      <c r="F195" s="46"/>
      <c r="G195" s="46"/>
      <c r="H195" s="46"/>
      <c r="L195" s="42"/>
      <c r="M195" s="44"/>
      <c r="N195" s="42"/>
      <c r="P195" s="42"/>
      <c r="Q195" s="44"/>
      <c r="U195" s="42"/>
      <c r="V195" s="44"/>
      <c r="W195" s="42"/>
    </row>
    <row r="196" customFormat="false" ht="12.75" hidden="false" customHeight="false" outlineLevel="0" collapsed="false">
      <c r="D196" s="46"/>
      <c r="E196" s="47"/>
      <c r="F196" s="46"/>
      <c r="G196" s="46"/>
      <c r="H196" s="46"/>
      <c r="L196" s="42"/>
      <c r="M196" s="44"/>
      <c r="N196" s="42"/>
      <c r="P196" s="42"/>
      <c r="Q196" s="44"/>
      <c r="U196" s="42"/>
      <c r="V196" s="44"/>
      <c r="W196" s="42"/>
    </row>
    <row r="197" customFormat="false" ht="12.75" hidden="false" customHeight="false" outlineLevel="0" collapsed="false">
      <c r="D197" s="46"/>
      <c r="E197" s="47"/>
      <c r="F197" s="46"/>
      <c r="G197" s="46"/>
      <c r="H197" s="46"/>
      <c r="L197" s="42"/>
      <c r="M197" s="44"/>
      <c r="N197" s="42"/>
      <c r="P197" s="42"/>
      <c r="Q197" s="44"/>
      <c r="U197" s="42"/>
      <c r="V197" s="44"/>
      <c r="W197" s="42"/>
    </row>
    <row r="198" customFormat="false" ht="12.75" hidden="false" customHeight="false" outlineLevel="0" collapsed="false">
      <c r="D198" s="46"/>
      <c r="E198" s="47"/>
      <c r="F198" s="46"/>
      <c r="G198" s="46"/>
      <c r="H198" s="46"/>
      <c r="L198" s="42"/>
      <c r="M198" s="44"/>
      <c r="N198" s="42"/>
      <c r="P198" s="42"/>
      <c r="Q198" s="44"/>
      <c r="U198" s="42"/>
      <c r="V198" s="44"/>
      <c r="W198" s="42"/>
    </row>
    <row r="199" customFormat="false" ht="12.75" hidden="false" customHeight="false" outlineLevel="0" collapsed="false">
      <c r="D199" s="46"/>
      <c r="E199" s="47"/>
      <c r="F199" s="46"/>
      <c r="G199" s="46"/>
      <c r="H199" s="46"/>
      <c r="L199" s="42"/>
      <c r="M199" s="44"/>
      <c r="N199" s="42"/>
      <c r="P199" s="42"/>
      <c r="Q199" s="44"/>
      <c r="U199" s="42"/>
      <c r="V199" s="44"/>
      <c r="W199" s="42"/>
    </row>
    <row r="200" customFormat="false" ht="12.75" hidden="false" customHeight="false" outlineLevel="0" collapsed="false">
      <c r="D200" s="46"/>
      <c r="E200" s="47"/>
      <c r="F200" s="46"/>
      <c r="G200" s="46"/>
      <c r="H200" s="46"/>
      <c r="L200" s="42"/>
      <c r="M200" s="44"/>
      <c r="N200" s="42"/>
      <c r="P200" s="42"/>
      <c r="Q200" s="44"/>
      <c r="U200" s="42"/>
      <c r="V200" s="44"/>
      <c r="W200" s="42"/>
    </row>
    <row r="201" customFormat="false" ht="12.75" hidden="false" customHeight="false" outlineLevel="0" collapsed="false">
      <c r="D201" s="46"/>
      <c r="E201" s="47"/>
      <c r="F201" s="46"/>
      <c r="G201" s="46"/>
      <c r="H201" s="46"/>
      <c r="L201" s="42"/>
      <c r="M201" s="44"/>
      <c r="N201" s="42"/>
      <c r="P201" s="42"/>
      <c r="Q201" s="44"/>
      <c r="U201" s="42"/>
      <c r="V201" s="44"/>
      <c r="W201" s="42"/>
    </row>
    <row r="202" customFormat="false" ht="12.75" hidden="false" customHeight="false" outlineLevel="0" collapsed="false">
      <c r="D202" s="46"/>
      <c r="E202" s="47"/>
      <c r="F202" s="46"/>
      <c r="G202" s="46"/>
      <c r="H202" s="46"/>
      <c r="L202" s="42"/>
      <c r="M202" s="44"/>
      <c r="N202" s="42"/>
      <c r="P202" s="42"/>
      <c r="Q202" s="44"/>
      <c r="U202" s="42"/>
      <c r="V202" s="44"/>
      <c r="W202" s="42"/>
    </row>
    <row r="203" customFormat="false" ht="12.75" hidden="false" customHeight="false" outlineLevel="0" collapsed="false">
      <c r="D203" s="46"/>
      <c r="E203" s="47"/>
      <c r="F203" s="46"/>
      <c r="G203" s="46"/>
      <c r="H203" s="46"/>
      <c r="L203" s="42"/>
      <c r="M203" s="44"/>
      <c r="N203" s="42"/>
      <c r="P203" s="42"/>
      <c r="Q203" s="44"/>
      <c r="U203" s="42"/>
      <c r="V203" s="44"/>
      <c r="W203" s="42"/>
    </row>
    <row r="204" customFormat="false" ht="12.75" hidden="false" customHeight="false" outlineLevel="0" collapsed="false">
      <c r="D204" s="46"/>
      <c r="E204" s="47"/>
      <c r="F204" s="46"/>
      <c r="G204" s="46"/>
      <c r="H204" s="46"/>
      <c r="L204" s="42"/>
      <c r="M204" s="44"/>
      <c r="N204" s="42"/>
      <c r="P204" s="42"/>
      <c r="Q204" s="44"/>
      <c r="U204" s="42"/>
      <c r="V204" s="44"/>
      <c r="W204" s="42"/>
    </row>
    <row r="205" customFormat="false" ht="12.75" hidden="false" customHeight="false" outlineLevel="0" collapsed="false">
      <c r="D205" s="46"/>
      <c r="E205" s="47"/>
      <c r="F205" s="46"/>
      <c r="G205" s="46"/>
      <c r="H205" s="46"/>
      <c r="L205" s="42"/>
      <c r="M205" s="44"/>
      <c r="N205" s="42"/>
      <c r="P205" s="42"/>
      <c r="Q205" s="44"/>
      <c r="U205" s="42"/>
      <c r="V205" s="44"/>
      <c r="W205" s="42"/>
    </row>
    <row r="206" customFormat="false" ht="12.75" hidden="false" customHeight="false" outlineLevel="0" collapsed="false">
      <c r="D206" s="46"/>
      <c r="E206" s="47"/>
      <c r="F206" s="46"/>
      <c r="G206" s="46"/>
      <c r="H206" s="46"/>
      <c r="L206" s="42"/>
      <c r="M206" s="44"/>
      <c r="N206" s="42"/>
      <c r="P206" s="42"/>
      <c r="Q206" s="44"/>
      <c r="U206" s="42"/>
      <c r="V206" s="44"/>
      <c r="W206" s="42"/>
    </row>
    <row r="207" customFormat="false" ht="12.75" hidden="false" customHeight="false" outlineLevel="0" collapsed="false">
      <c r="D207" s="46"/>
      <c r="E207" s="47"/>
      <c r="F207" s="46"/>
      <c r="G207" s="46"/>
      <c r="H207" s="46"/>
      <c r="L207" s="42"/>
      <c r="M207" s="44"/>
      <c r="N207" s="42"/>
      <c r="P207" s="42"/>
      <c r="Q207" s="44"/>
      <c r="U207" s="42"/>
      <c r="V207" s="44"/>
      <c r="W207" s="42"/>
    </row>
    <row r="208" customFormat="false" ht="12.75" hidden="false" customHeight="false" outlineLevel="0" collapsed="false">
      <c r="D208" s="46"/>
      <c r="E208" s="47"/>
      <c r="F208" s="46"/>
      <c r="G208" s="46"/>
      <c r="H208" s="46"/>
      <c r="L208" s="42"/>
      <c r="M208" s="44"/>
      <c r="N208" s="42"/>
      <c r="P208" s="42"/>
      <c r="Q208" s="44"/>
      <c r="U208" s="42"/>
      <c r="V208" s="44"/>
      <c r="W208" s="42"/>
    </row>
    <row r="209" customFormat="false" ht="12.75" hidden="false" customHeight="false" outlineLevel="0" collapsed="false">
      <c r="D209" s="46"/>
      <c r="E209" s="47"/>
      <c r="F209" s="46"/>
      <c r="G209" s="46"/>
      <c r="H209" s="46"/>
      <c r="L209" s="42"/>
      <c r="M209" s="44"/>
      <c r="N209" s="42"/>
      <c r="P209" s="42"/>
      <c r="Q209" s="44"/>
      <c r="U209" s="42"/>
      <c r="V209" s="44"/>
      <c r="W209" s="42"/>
    </row>
    <row r="210" customFormat="false" ht="12.75" hidden="false" customHeight="false" outlineLevel="0" collapsed="false">
      <c r="D210" s="46"/>
      <c r="E210" s="47"/>
      <c r="F210" s="46"/>
      <c r="G210" s="46"/>
      <c r="H210" s="46"/>
      <c r="L210" s="42"/>
      <c r="M210" s="44"/>
      <c r="N210" s="42"/>
      <c r="P210" s="42"/>
      <c r="Q210" s="44"/>
      <c r="U210" s="42"/>
      <c r="V210" s="44"/>
      <c r="W210" s="42"/>
    </row>
    <row r="211" customFormat="false" ht="12.75" hidden="false" customHeight="false" outlineLevel="0" collapsed="false">
      <c r="D211" s="46"/>
      <c r="E211" s="47"/>
      <c r="F211" s="46"/>
      <c r="G211" s="46"/>
      <c r="H211" s="46"/>
      <c r="L211" s="42"/>
      <c r="M211" s="44"/>
      <c r="N211" s="42"/>
      <c r="P211" s="42"/>
      <c r="Q211" s="44"/>
      <c r="U211" s="42"/>
      <c r="V211" s="44"/>
    </row>
    <row r="212" customFormat="false" ht="12.75" hidden="false" customHeight="false" outlineLevel="0" collapsed="false">
      <c r="D212" s="46"/>
      <c r="E212" s="47"/>
      <c r="F212" s="46"/>
      <c r="G212" s="46"/>
      <c r="H212" s="46"/>
      <c r="L212" s="42"/>
      <c r="M212" s="44"/>
      <c r="N212" s="42"/>
      <c r="P212" s="42"/>
      <c r="Q212" s="44"/>
      <c r="U212" s="42"/>
      <c r="V212" s="44"/>
    </row>
    <row r="213" customFormat="false" ht="12.75" hidden="false" customHeight="false" outlineLevel="0" collapsed="false">
      <c r="D213" s="46"/>
      <c r="E213" s="47"/>
      <c r="F213" s="46"/>
      <c r="G213" s="46"/>
      <c r="H213" s="46"/>
      <c r="L213" s="42"/>
      <c r="M213" s="44"/>
      <c r="N213" s="42"/>
      <c r="P213" s="42"/>
      <c r="Q213" s="44"/>
      <c r="U213" s="42"/>
      <c r="V213" s="44"/>
    </row>
    <row r="214" customFormat="false" ht="12.75" hidden="false" customHeight="false" outlineLevel="0" collapsed="false">
      <c r="D214" s="46"/>
      <c r="E214" s="47"/>
      <c r="F214" s="46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L216" s="42"/>
      <c r="M216" s="44"/>
      <c r="N216" s="42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4"/>
      <c r="N219" s="42"/>
    </row>
    <row r="220" customFormat="false" ht="12.75" hidden="false" customHeight="false" outlineLevel="0" collapsed="false">
      <c r="D220" s="46"/>
      <c r="E220" s="47"/>
      <c r="F220" s="46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46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46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46"/>
      <c r="G223" s="46"/>
      <c r="H223" s="46"/>
      <c r="M223" s="44"/>
    </row>
    <row r="224" customFormat="false" ht="12.75" hidden="false" customHeight="false" outlineLevel="0" collapsed="false">
      <c r="D224" s="46"/>
      <c r="E224" s="47"/>
      <c r="F224" s="46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  <c r="M227" s="42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  <row r="229" customFormat="false" ht="12.75" hidden="false" customHeight="false" outlineLevel="0" collapsed="false">
      <c r="D229" s="46"/>
      <c r="E229" s="47"/>
      <c r="F229" s="46"/>
      <c r="G229" s="46"/>
      <c r="H229" s="46"/>
    </row>
  </sheetData>
  <mergeCells count="13">
    <mergeCell ref="B2:V2"/>
    <mergeCell ref="A4:W4"/>
    <mergeCell ref="A5:W5"/>
    <mergeCell ref="A6:W6"/>
    <mergeCell ref="A8:B11"/>
    <mergeCell ref="C8:W8"/>
    <mergeCell ref="C9:G9"/>
    <mergeCell ref="H9:J10"/>
    <mergeCell ref="K9:N10"/>
    <mergeCell ref="O9:S10"/>
    <mergeCell ref="T9:W10"/>
    <mergeCell ref="C10:C11"/>
    <mergeCell ref="D10:D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8.14"/>
    <col collapsed="false" customWidth="true" hidden="false" outlineLevel="0" max="7" min="6" style="8" width="8.14"/>
    <col collapsed="false" customWidth="true" hidden="false" outlineLevel="0" max="23" min="8" style="8" width="5.56"/>
    <col collapsed="false" customWidth="true" hidden="false" outlineLevel="0" max="74" min="24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18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9"/>
      <c r="U2" s="49"/>
      <c r="V2" s="49"/>
      <c r="W2" s="14" t="s">
        <v>66</v>
      </c>
      <c r="BA2" s="10" t="s">
        <v>20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4.25" hidden="false" customHeight="true" outlineLevel="0" collapsed="false">
      <c r="A6" s="16" t="s">
        <v>6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3.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7" t="s">
        <v>23</v>
      </c>
    </row>
    <row r="8" customFormat="false" ht="15" hidden="false" customHeight="true" outlineLevel="0" collapsed="false">
      <c r="A8" s="18" t="s">
        <v>68</v>
      </c>
      <c r="B8" s="18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3.15" hidden="false" customHeight="true" outlineLevel="0" collapsed="false">
      <c r="A9" s="18"/>
      <c r="B9" s="18"/>
      <c r="C9" s="20" t="s">
        <v>26</v>
      </c>
      <c r="D9" s="20"/>
      <c r="E9" s="20"/>
      <c r="F9" s="20"/>
      <c r="G9" s="20"/>
      <c r="H9" s="21" t="s">
        <v>27</v>
      </c>
      <c r="I9" s="21"/>
      <c r="J9" s="21"/>
      <c r="K9" s="21" t="s">
        <v>28</v>
      </c>
      <c r="L9" s="21"/>
      <c r="M9" s="21"/>
      <c r="N9" s="21"/>
      <c r="O9" s="21" t="s">
        <v>29</v>
      </c>
      <c r="P9" s="21"/>
      <c r="Q9" s="21"/>
      <c r="R9" s="21"/>
      <c r="S9" s="21"/>
      <c r="T9" s="21" t="s">
        <v>30</v>
      </c>
      <c r="U9" s="21"/>
      <c r="V9" s="21"/>
      <c r="W9" s="21"/>
    </row>
    <row r="10" customFormat="false" ht="26.45" hidden="false" customHeight="true" outlineLevel="0" collapsed="false">
      <c r="A10" s="18"/>
      <c r="B10" s="18"/>
      <c r="C10" s="22" t="s">
        <v>31</v>
      </c>
      <c r="D10" s="22" t="s">
        <v>32</v>
      </c>
      <c r="E10" s="21" t="s">
        <v>33</v>
      </c>
      <c r="F10" s="21" t="s">
        <v>34</v>
      </c>
      <c r="G10" s="23" t="s">
        <v>35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3.15" hidden="false" customHeight="true" outlineLevel="0" collapsed="false">
      <c r="A11" s="18"/>
      <c r="B11" s="18"/>
      <c r="C11" s="22"/>
      <c r="D11" s="22"/>
      <c r="E11" s="24" t="s">
        <v>36</v>
      </c>
      <c r="F11" s="24" t="s">
        <v>36</v>
      </c>
      <c r="G11" s="24" t="s">
        <v>36</v>
      </c>
      <c r="H11" s="25" t="s">
        <v>31</v>
      </c>
      <c r="I11" s="25" t="s">
        <v>32</v>
      </c>
      <c r="J11" s="24" t="s">
        <v>36</v>
      </c>
      <c r="K11" s="25" t="s">
        <v>31</v>
      </c>
      <c r="L11" s="25" t="s">
        <v>32</v>
      </c>
      <c r="M11" s="26" t="s">
        <v>37</v>
      </c>
      <c r="N11" s="24" t="s">
        <v>36</v>
      </c>
      <c r="O11" s="25" t="s">
        <v>31</v>
      </c>
      <c r="P11" s="25" t="s">
        <v>32</v>
      </c>
      <c r="Q11" s="25" t="s">
        <v>37</v>
      </c>
      <c r="R11" s="25" t="s">
        <v>36</v>
      </c>
      <c r="S11" s="24" t="s">
        <v>38</v>
      </c>
      <c r="T11" s="25" t="s">
        <v>31</v>
      </c>
      <c r="U11" s="25" t="s">
        <v>32</v>
      </c>
      <c r="V11" s="27" t="s">
        <v>37</v>
      </c>
      <c r="W11" s="24" t="s">
        <v>36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28" t="s">
        <v>39</v>
      </c>
      <c r="B13" s="29"/>
      <c r="C13" s="30" t="n">
        <v>1132</v>
      </c>
      <c r="D13" s="31" t="n">
        <v>84.6671652954375</v>
      </c>
      <c r="E13" s="31" t="n">
        <v>26.0127</v>
      </c>
      <c r="F13" s="31" t="n">
        <v>47.938</v>
      </c>
      <c r="G13" s="31" t="n">
        <v>26.8525</v>
      </c>
      <c r="H13" s="30" t="n">
        <v>1013</v>
      </c>
      <c r="I13" s="31" t="n">
        <v>75.7666417352281</v>
      </c>
      <c r="J13" s="31" t="n">
        <v>102.426</v>
      </c>
      <c r="K13" s="30" t="n">
        <v>1111</v>
      </c>
      <c r="L13" s="31" t="n">
        <v>83.0964846671653</v>
      </c>
      <c r="M13" s="32" t="n">
        <v>12.6443</v>
      </c>
      <c r="N13" s="31" t="n">
        <v>11.179</v>
      </c>
      <c r="O13" s="30" t="n">
        <v>821</v>
      </c>
      <c r="P13" s="31" t="n">
        <v>61.4061331338818</v>
      </c>
      <c r="Q13" s="32" t="n">
        <v>7.3264</v>
      </c>
      <c r="R13" s="31" t="n">
        <v>10.7164</v>
      </c>
      <c r="S13" s="31" t="n">
        <v>10.4891</v>
      </c>
      <c r="T13" s="30" t="n">
        <v>1055</v>
      </c>
      <c r="U13" s="31" t="n">
        <v>78.9080029917726</v>
      </c>
      <c r="V13" s="32" t="n">
        <v>17.1395</v>
      </c>
      <c r="W13" s="33" t="n">
        <v>24.5173</v>
      </c>
    </row>
    <row r="14" customFormat="false" ht="6.2" hidden="false" customHeight="true" outlineLevel="0" collapsed="false">
      <c r="A14" s="10"/>
      <c r="B14" s="10"/>
      <c r="D14" s="50"/>
      <c r="E14" s="51"/>
      <c r="F14" s="50"/>
      <c r="G14" s="50"/>
      <c r="I14" s="42"/>
      <c r="J14" s="42"/>
      <c r="L14" s="42"/>
      <c r="M14" s="44"/>
      <c r="N14" s="42"/>
      <c r="P14" s="42"/>
      <c r="Q14" s="44"/>
      <c r="R14" s="42"/>
      <c r="S14" s="42"/>
      <c r="U14" s="42"/>
      <c r="V14" s="44"/>
      <c r="W14" s="42"/>
    </row>
    <row r="15" customFormat="false" ht="13.5" hidden="false" customHeight="true" outlineLevel="0" collapsed="false">
      <c r="A15" s="38" t="s">
        <v>69</v>
      </c>
      <c r="B15" s="38" t="s">
        <v>70</v>
      </c>
      <c r="C15" s="38" t="n">
        <v>153</v>
      </c>
      <c r="D15" s="39" t="n">
        <v>68.3035714285714</v>
      </c>
      <c r="E15" s="40" t="n">
        <v>26.1618</v>
      </c>
      <c r="F15" s="39" t="n">
        <v>50.7027</v>
      </c>
      <c r="G15" s="39" t="n">
        <v>27.6863</v>
      </c>
      <c r="H15" s="38" t="n">
        <v>134</v>
      </c>
      <c r="I15" s="39" t="n">
        <v>59.8214285714286</v>
      </c>
      <c r="J15" s="39" t="n">
        <v>105.2239</v>
      </c>
      <c r="K15" s="38" t="n">
        <v>148</v>
      </c>
      <c r="L15" s="39" t="n">
        <v>66.0714285714286</v>
      </c>
      <c r="M15" s="41" t="n">
        <v>13.0926</v>
      </c>
      <c r="N15" s="39" t="n">
        <v>10.4889</v>
      </c>
      <c r="O15" s="38" t="n">
        <v>107</v>
      </c>
      <c r="P15" s="39" t="n">
        <v>47.7678571428571</v>
      </c>
      <c r="Q15" s="41" t="n">
        <v>7.6988</v>
      </c>
      <c r="R15" s="39" t="n">
        <v>12.5</v>
      </c>
      <c r="S15" s="39" t="n">
        <v>10</v>
      </c>
      <c r="T15" s="38" t="n">
        <v>152</v>
      </c>
      <c r="U15" s="39" t="n">
        <v>67.8571428571429</v>
      </c>
      <c r="V15" s="41" t="n">
        <v>16.9</v>
      </c>
      <c r="W15" s="39" t="n">
        <v>22.6959</v>
      </c>
    </row>
    <row r="16" customFormat="false" ht="13.5" hidden="false" customHeight="true" outlineLevel="0" collapsed="false">
      <c r="A16" s="8" t="s">
        <v>71</v>
      </c>
      <c r="B16" s="8" t="s">
        <v>72</v>
      </c>
      <c r="C16" s="8" t="n">
        <v>73</v>
      </c>
      <c r="D16" s="42" t="n">
        <v>82.9545454545455</v>
      </c>
      <c r="E16" s="43" t="n">
        <v>26.6667</v>
      </c>
      <c r="F16" s="42" t="n">
        <v>48.6486</v>
      </c>
      <c r="G16" s="42" t="n">
        <v>26.4</v>
      </c>
      <c r="H16" s="8" t="n">
        <v>65</v>
      </c>
      <c r="I16" s="42" t="n">
        <v>73.8636363636364</v>
      </c>
      <c r="J16" s="42" t="n">
        <v>102.1538</v>
      </c>
      <c r="K16" s="8" t="n">
        <v>73</v>
      </c>
      <c r="L16" s="42" t="n">
        <v>82.9545454545455</v>
      </c>
      <c r="M16" s="44" t="n">
        <v>11.9441</v>
      </c>
      <c r="N16" s="42" t="n">
        <v>11.4205</v>
      </c>
      <c r="O16" s="8" t="n">
        <v>50</v>
      </c>
      <c r="P16" s="42" t="n">
        <v>56.8181818181818</v>
      </c>
      <c r="Q16" s="44" t="n">
        <v>6.9686</v>
      </c>
      <c r="R16" s="42" t="n">
        <v>10</v>
      </c>
      <c r="S16" s="42" t="n">
        <v>11.6667</v>
      </c>
      <c r="T16" s="8" t="n">
        <v>65</v>
      </c>
      <c r="U16" s="42" t="n">
        <v>73.8636363636364</v>
      </c>
      <c r="V16" s="44" t="n">
        <v>21.12</v>
      </c>
      <c r="W16" s="42" t="n">
        <v>18.6129</v>
      </c>
    </row>
    <row r="17" customFormat="false" ht="13.5" hidden="false" customHeight="true" outlineLevel="0" collapsed="false">
      <c r="A17" s="38" t="s">
        <v>73</v>
      </c>
      <c r="B17" s="38" t="s">
        <v>74</v>
      </c>
      <c r="C17" s="38" t="n">
        <v>103</v>
      </c>
      <c r="D17" s="39" t="n">
        <v>96.2616822429907</v>
      </c>
      <c r="E17" s="40" t="n">
        <v>26.3934</v>
      </c>
      <c r="F17" s="39" t="n">
        <v>51.9767</v>
      </c>
      <c r="G17" s="39" t="n">
        <v>25.9048</v>
      </c>
      <c r="H17" s="38" t="n">
        <v>87</v>
      </c>
      <c r="I17" s="39" t="n">
        <v>81.3084112149533</v>
      </c>
      <c r="J17" s="39" t="n">
        <v>103.046</v>
      </c>
      <c r="K17" s="38" t="n">
        <v>102</v>
      </c>
      <c r="L17" s="39" t="n">
        <v>95.3271028037383</v>
      </c>
      <c r="M17" s="41" t="n">
        <v>10.6394</v>
      </c>
      <c r="N17" s="39" t="n">
        <v>11.8333</v>
      </c>
      <c r="O17" s="38" t="n">
        <v>80</v>
      </c>
      <c r="P17" s="39" t="n">
        <v>74.7663551401869</v>
      </c>
      <c r="Q17" s="41" t="n">
        <v>6.9764</v>
      </c>
      <c r="R17" s="39" t="n">
        <v>10</v>
      </c>
      <c r="S17" s="39" t="n">
        <v>10</v>
      </c>
      <c r="T17" s="38" t="n">
        <v>96</v>
      </c>
      <c r="U17" s="39" t="n">
        <v>89.7196261682243</v>
      </c>
      <c r="V17" s="41" t="n">
        <v>15</v>
      </c>
      <c r="W17" s="39" t="n">
        <v>27.9043</v>
      </c>
    </row>
    <row r="18" customFormat="false" ht="13.5" hidden="false" customHeight="true" outlineLevel="0" collapsed="false">
      <c r="A18" s="8" t="s">
        <v>75</v>
      </c>
      <c r="B18" s="8" t="s">
        <v>76</v>
      </c>
      <c r="C18" s="8" t="n">
        <v>67</v>
      </c>
      <c r="D18" s="42" t="n">
        <v>82.7160493827161</v>
      </c>
      <c r="E18" s="43" t="n">
        <v>26.2667</v>
      </c>
      <c r="F18" s="42" t="n">
        <v>47.6042</v>
      </c>
      <c r="G18" s="42" t="n">
        <v>25.7297</v>
      </c>
      <c r="H18" s="8" t="n">
        <v>67</v>
      </c>
      <c r="I18" s="42" t="n">
        <v>82.7160493827161</v>
      </c>
      <c r="J18" s="42" t="n">
        <v>105.2239</v>
      </c>
      <c r="K18" s="8" t="n">
        <v>68</v>
      </c>
      <c r="L18" s="42" t="n">
        <v>83.9506172839506</v>
      </c>
      <c r="M18" s="44" t="n">
        <v>16.1397</v>
      </c>
      <c r="N18" s="42" t="n">
        <v>11.775</v>
      </c>
      <c r="O18" s="8" t="n">
        <v>55</v>
      </c>
      <c r="P18" s="42" t="n">
        <v>67.9012345679012</v>
      </c>
      <c r="Q18" s="44" t="n">
        <v>8.062</v>
      </c>
      <c r="R18" s="42" t="n">
        <v>13.3333</v>
      </c>
      <c r="S18" s="42" t="n">
        <v>10</v>
      </c>
      <c r="T18" s="8" t="n">
        <v>70</v>
      </c>
      <c r="U18" s="42" t="n">
        <v>86.4197530864198</v>
      </c>
      <c r="V18" s="44" t="n">
        <v>51.8</v>
      </c>
      <c r="W18" s="42" t="n">
        <v>30.1449</v>
      </c>
    </row>
    <row r="19" customFormat="false" ht="13.5" hidden="false" customHeight="true" outlineLevel="0" collapsed="false">
      <c r="A19" s="38" t="s">
        <v>77</v>
      </c>
      <c r="B19" s="38" t="s">
        <v>78</v>
      </c>
      <c r="C19" s="38" t="n">
        <v>32</v>
      </c>
      <c r="D19" s="39" t="n">
        <v>84.2105263157895</v>
      </c>
      <c r="E19" s="40" t="n">
        <v>27.0588</v>
      </c>
      <c r="F19" s="39" t="n">
        <v>45.9091</v>
      </c>
      <c r="G19" s="39" t="n">
        <v>28.0667</v>
      </c>
      <c r="H19" s="38" t="n">
        <v>27</v>
      </c>
      <c r="I19" s="39" t="n">
        <v>71.0526315789474</v>
      </c>
      <c r="J19" s="39" t="n">
        <v>100</v>
      </c>
      <c r="K19" s="38" t="n">
        <v>30</v>
      </c>
      <c r="L19" s="39" t="n">
        <v>78.9473684210526</v>
      </c>
      <c r="M19" s="41" t="n">
        <v>11.1333</v>
      </c>
      <c r="N19" s="39" t="n">
        <v>11.9444</v>
      </c>
      <c r="O19" s="38" t="n">
        <v>21</v>
      </c>
      <c r="P19" s="39" t="n">
        <v>55.2631578947368</v>
      </c>
      <c r="Q19" s="41" t="n">
        <v>6.7625</v>
      </c>
      <c r="R19" s="39" t="n">
        <v>10.6667</v>
      </c>
      <c r="S19" s="39" t="n">
        <v>10</v>
      </c>
      <c r="T19" s="38" t="n">
        <v>25</v>
      </c>
      <c r="U19" s="39" t="n">
        <v>65.7894736842105</v>
      </c>
      <c r="V19" s="41" t="n">
        <v>17.3333</v>
      </c>
      <c r="W19" s="39" t="n">
        <v>19.7826</v>
      </c>
    </row>
    <row r="20" customFormat="false" ht="13.5" hidden="false" customHeight="true" outlineLevel="0" collapsed="false">
      <c r="A20" s="8" t="s">
        <v>79</v>
      </c>
      <c r="B20" s="8" t="s">
        <v>80</v>
      </c>
      <c r="C20" s="8" t="n">
        <v>65</v>
      </c>
      <c r="D20" s="42" t="n">
        <v>89.041095890411</v>
      </c>
      <c r="E20" s="43" t="n">
        <v>26.129</v>
      </c>
      <c r="F20" s="42" t="n">
        <v>42.25</v>
      </c>
      <c r="G20" s="42" t="n">
        <v>27.1515</v>
      </c>
      <c r="H20" s="8" t="n">
        <v>58</v>
      </c>
      <c r="I20" s="42" t="n">
        <v>79.4520547945206</v>
      </c>
      <c r="J20" s="42" t="n">
        <v>102.5862</v>
      </c>
      <c r="K20" s="8" t="n">
        <v>61</v>
      </c>
      <c r="L20" s="42" t="n">
        <v>83.5616438356164</v>
      </c>
      <c r="M20" s="44" t="n">
        <v>12.1</v>
      </c>
      <c r="N20" s="42" t="n">
        <v>14.1429</v>
      </c>
      <c r="O20" s="8" t="n">
        <v>50</v>
      </c>
      <c r="P20" s="42" t="n">
        <v>68.4931506849315</v>
      </c>
      <c r="Q20" s="44" t="n">
        <v>6.8444</v>
      </c>
      <c r="R20" s="42" t="n">
        <v>10</v>
      </c>
      <c r="S20" s="42" t="n">
        <v>10.9091</v>
      </c>
      <c r="T20" s="8" t="n">
        <v>62</v>
      </c>
      <c r="U20" s="42" t="n">
        <v>84.9315068493151</v>
      </c>
      <c r="V20" s="44" t="n">
        <v>17.18</v>
      </c>
      <c r="W20" s="42" t="n">
        <v>22.3214</v>
      </c>
    </row>
    <row r="21" customFormat="false" ht="13.5" hidden="false" customHeight="true" outlineLevel="0" collapsed="false">
      <c r="A21" s="38" t="s">
        <v>81</v>
      </c>
      <c r="B21" s="38" t="s">
        <v>82</v>
      </c>
      <c r="C21" s="38" t="n">
        <v>46</v>
      </c>
      <c r="D21" s="39" t="n">
        <v>85.1851851851852</v>
      </c>
      <c r="E21" s="40" t="n">
        <v>25.5172</v>
      </c>
      <c r="F21" s="39" t="n">
        <v>47.3333</v>
      </c>
      <c r="G21" s="39" t="n">
        <v>27.8125</v>
      </c>
      <c r="H21" s="38" t="n">
        <v>44</v>
      </c>
      <c r="I21" s="39" t="n">
        <v>81.4814814814815</v>
      </c>
      <c r="J21" s="39" t="n">
        <v>103.4091</v>
      </c>
      <c r="K21" s="38" t="n">
        <v>49</v>
      </c>
      <c r="L21" s="39" t="n">
        <v>90.7407407407408</v>
      </c>
      <c r="M21" s="41" t="n">
        <v>14.4963</v>
      </c>
      <c r="N21" s="39" t="n">
        <v>10</v>
      </c>
      <c r="O21" s="38" t="n">
        <v>32</v>
      </c>
      <c r="P21" s="39" t="n">
        <v>59.2592592592593</v>
      </c>
      <c r="Q21" s="41" t="n">
        <v>8.368</v>
      </c>
      <c r="R21" s="39" t="n">
        <v>10</v>
      </c>
      <c r="S21" s="39" t="n">
        <v>13.5714</v>
      </c>
      <c r="T21" s="38" t="n">
        <v>46</v>
      </c>
      <c r="U21" s="39" t="n">
        <v>85.1851851851852</v>
      </c>
      <c r="V21" s="41" t="n">
        <v>15</v>
      </c>
      <c r="W21" s="39" t="n">
        <v>24.8444</v>
      </c>
    </row>
    <row r="22" customFormat="false" ht="13.5" hidden="false" customHeight="true" outlineLevel="0" collapsed="false">
      <c r="A22" s="8" t="s">
        <v>83</v>
      </c>
      <c r="B22" s="8" t="s">
        <v>84</v>
      </c>
      <c r="C22" s="8" t="n">
        <v>85</v>
      </c>
      <c r="D22" s="42" t="n">
        <v>95.5056179775281</v>
      </c>
      <c r="E22" s="43" t="n">
        <v>25.1563</v>
      </c>
      <c r="F22" s="42" t="n">
        <v>47.9545</v>
      </c>
      <c r="G22" s="42" t="n">
        <v>25.8302</v>
      </c>
      <c r="H22" s="8" t="n">
        <v>64</v>
      </c>
      <c r="I22" s="42" t="n">
        <v>71.9101123595506</v>
      </c>
      <c r="J22" s="42" t="n">
        <v>100.7813</v>
      </c>
      <c r="K22" s="8" t="n">
        <v>82</v>
      </c>
      <c r="L22" s="42" t="n">
        <v>92.1348314606742</v>
      </c>
      <c r="M22" s="44" t="n">
        <v>12.7439</v>
      </c>
      <c r="N22" s="42" t="n">
        <v>11.2581</v>
      </c>
      <c r="O22" s="8" t="n">
        <v>51</v>
      </c>
      <c r="P22" s="42" t="n">
        <v>57.3033707865169</v>
      </c>
      <c r="Q22" s="44" t="n">
        <v>7.0211</v>
      </c>
      <c r="R22" s="42" t="n">
        <v>10</v>
      </c>
      <c r="S22" s="42" t="n">
        <v>10.2308</v>
      </c>
      <c r="T22" s="8" t="n">
        <v>74</v>
      </c>
      <c r="U22" s="42" t="n">
        <v>83.1460674157303</v>
      </c>
      <c r="V22" s="44" t="n">
        <v>12.6286</v>
      </c>
      <c r="W22" s="42" t="n">
        <v>22.4348</v>
      </c>
    </row>
    <row r="23" customFormat="false" ht="13.5" hidden="false" customHeight="true" outlineLevel="0" collapsed="false">
      <c r="A23" s="38" t="s">
        <v>85</v>
      </c>
      <c r="B23" s="38" t="s">
        <v>86</v>
      </c>
      <c r="C23" s="38" t="n">
        <v>66</v>
      </c>
      <c r="D23" s="39" t="n">
        <v>86.8421052631579</v>
      </c>
      <c r="E23" s="40" t="n">
        <v>25.9143</v>
      </c>
      <c r="F23" s="39" t="n">
        <v>48.2464</v>
      </c>
      <c r="G23" s="39" t="n">
        <v>27.0645</v>
      </c>
      <c r="H23" s="38" t="n">
        <v>60</v>
      </c>
      <c r="I23" s="39" t="n">
        <v>78.9473684210526</v>
      </c>
      <c r="J23" s="39" t="n">
        <v>102.5417</v>
      </c>
      <c r="K23" s="38" t="n">
        <v>65</v>
      </c>
      <c r="L23" s="39" t="n">
        <v>85.5263157894737</v>
      </c>
      <c r="M23" s="41" t="n">
        <v>11.58</v>
      </c>
      <c r="N23" s="39" t="n">
        <v>11.9474</v>
      </c>
      <c r="O23" s="38" t="n">
        <v>45</v>
      </c>
      <c r="P23" s="39" t="n">
        <v>59.2105263157895</v>
      </c>
      <c r="Q23" s="41" t="n">
        <v>7.4515</v>
      </c>
      <c r="R23" s="39" t="n">
        <v>12.5</v>
      </c>
      <c r="S23" s="39" t="n">
        <v>10.625</v>
      </c>
      <c r="T23" s="38" t="n">
        <v>59</v>
      </c>
      <c r="U23" s="39" t="n">
        <v>77.6315789473684</v>
      </c>
      <c r="V23" s="41" t="n">
        <v>12</v>
      </c>
      <c r="W23" s="39" t="n">
        <v>19.6852</v>
      </c>
    </row>
    <row r="24" customFormat="false" ht="13.5" hidden="false" customHeight="true" outlineLevel="0" collapsed="false">
      <c r="A24" s="8" t="s">
        <v>87</v>
      </c>
      <c r="B24" s="8" t="s">
        <v>88</v>
      </c>
      <c r="C24" s="8" t="n">
        <v>76</v>
      </c>
      <c r="D24" s="42" t="n">
        <v>91.566265060241</v>
      </c>
      <c r="E24" s="43" t="n">
        <v>26.6222</v>
      </c>
      <c r="F24" s="42" t="n">
        <v>48.3871</v>
      </c>
      <c r="G24" s="42" t="n">
        <v>26.4063</v>
      </c>
      <c r="H24" s="8" t="n">
        <v>74</v>
      </c>
      <c r="I24" s="42" t="n">
        <v>89.1566265060241</v>
      </c>
      <c r="J24" s="42" t="n">
        <v>100</v>
      </c>
      <c r="K24" s="8" t="n">
        <v>70</v>
      </c>
      <c r="L24" s="42" t="n">
        <v>84.3373493975904</v>
      </c>
      <c r="M24" s="44" t="n">
        <v>15.4434</v>
      </c>
      <c r="N24" s="42" t="n">
        <v>10.0455</v>
      </c>
      <c r="O24" s="8" t="n">
        <v>50</v>
      </c>
      <c r="P24" s="42" t="n">
        <v>60.2409638554217</v>
      </c>
      <c r="Q24" s="44" t="n">
        <v>6.6882</v>
      </c>
      <c r="R24" s="42" t="n">
        <v>10.2857</v>
      </c>
      <c r="S24" s="42" t="n">
        <v>10</v>
      </c>
      <c r="T24" s="8" t="n">
        <v>70</v>
      </c>
      <c r="U24" s="42" t="n">
        <v>84.3373493975904</v>
      </c>
      <c r="V24" s="44" t="n">
        <v>12</v>
      </c>
      <c r="W24" s="42" t="n">
        <v>28.6145</v>
      </c>
    </row>
    <row r="25" customFormat="false" ht="13.5" hidden="false" customHeight="true" outlineLevel="0" collapsed="false">
      <c r="A25" s="38" t="s">
        <v>89</v>
      </c>
      <c r="B25" s="38" t="s">
        <v>90</v>
      </c>
      <c r="C25" s="38" t="n">
        <v>106</v>
      </c>
      <c r="D25" s="39" t="n">
        <v>89.0756302521008</v>
      </c>
      <c r="E25" s="40" t="n">
        <v>25.2727</v>
      </c>
      <c r="F25" s="39" t="n">
        <v>46.1905</v>
      </c>
      <c r="G25" s="39" t="n">
        <v>27.0588</v>
      </c>
      <c r="H25" s="38" t="n">
        <v>98</v>
      </c>
      <c r="I25" s="39" t="n">
        <v>82.3529411764706</v>
      </c>
      <c r="J25" s="39" t="n">
        <v>101.5306</v>
      </c>
      <c r="K25" s="38" t="n">
        <v>108</v>
      </c>
      <c r="L25" s="39" t="n">
        <v>90.7563025210084</v>
      </c>
      <c r="M25" s="41" t="n">
        <v>11.4463</v>
      </c>
      <c r="N25" s="39" t="n">
        <v>10.9286</v>
      </c>
      <c r="O25" s="38" t="n">
        <v>80</v>
      </c>
      <c r="P25" s="39" t="n">
        <v>67.2268907563025</v>
      </c>
      <c r="Q25" s="41" t="n">
        <v>7.7164</v>
      </c>
      <c r="R25" s="39" t="n">
        <v>10.4167</v>
      </c>
      <c r="S25" s="39" t="n">
        <v>10</v>
      </c>
      <c r="T25" s="38" t="n">
        <v>98</v>
      </c>
      <c r="U25" s="39" t="n">
        <v>82.3529411764706</v>
      </c>
      <c r="V25" s="41" t="n">
        <v>15.125</v>
      </c>
      <c r="W25" s="39" t="n">
        <v>25.3778</v>
      </c>
    </row>
    <row r="26" customFormat="false" ht="13.5" hidden="false" customHeight="true" outlineLevel="0" collapsed="false">
      <c r="A26" s="8" t="s">
        <v>91</v>
      </c>
      <c r="B26" s="8" t="s">
        <v>92</v>
      </c>
      <c r="C26" s="8" t="n">
        <v>70</v>
      </c>
      <c r="D26" s="42" t="n">
        <v>85.3658536585366</v>
      </c>
      <c r="E26" s="43" t="n">
        <v>25.6818</v>
      </c>
      <c r="F26" s="42" t="n">
        <v>47.1053</v>
      </c>
      <c r="G26" s="42" t="n">
        <v>25.8333</v>
      </c>
      <c r="H26" s="8" t="n">
        <v>60</v>
      </c>
      <c r="I26" s="42" t="n">
        <v>73.1707317073171</v>
      </c>
      <c r="J26" s="42" t="n">
        <v>100.8333</v>
      </c>
      <c r="K26" s="8" t="n">
        <v>67</v>
      </c>
      <c r="L26" s="42" t="n">
        <v>81.7073170731707</v>
      </c>
      <c r="M26" s="44" t="n">
        <v>12.4292</v>
      </c>
      <c r="N26" s="42" t="n">
        <v>10.7419</v>
      </c>
      <c r="O26" s="8" t="n">
        <v>61</v>
      </c>
      <c r="P26" s="42" t="n">
        <v>74.390243902439</v>
      </c>
      <c r="Q26" s="44" t="n">
        <v>7.0354</v>
      </c>
      <c r="R26" s="42" t="n">
        <v>10</v>
      </c>
      <c r="S26" s="42" t="n">
        <v>10.3636</v>
      </c>
      <c r="T26" s="8" t="n">
        <v>70</v>
      </c>
      <c r="U26" s="42" t="n">
        <v>85.3658536585366</v>
      </c>
      <c r="V26" s="44" t="n">
        <v>27.3333</v>
      </c>
      <c r="W26" s="42" t="n">
        <v>27.3676</v>
      </c>
    </row>
    <row r="27" customFormat="false" ht="13.5" hidden="false" customHeight="true" outlineLevel="0" collapsed="false">
      <c r="A27" s="38" t="s">
        <v>93</v>
      </c>
      <c r="B27" s="38" t="s">
        <v>94</v>
      </c>
      <c r="C27" s="38" t="n">
        <v>69</v>
      </c>
      <c r="D27" s="39" t="n">
        <v>85.1851851851852</v>
      </c>
      <c r="E27" s="40" t="n">
        <v>26.5143</v>
      </c>
      <c r="F27" s="39" t="n">
        <v>47.0455</v>
      </c>
      <c r="G27" s="39" t="n">
        <v>29.3429</v>
      </c>
      <c r="H27" s="38" t="n">
        <v>73</v>
      </c>
      <c r="I27" s="39" t="n">
        <v>90.1234567901235</v>
      </c>
      <c r="J27" s="39" t="n">
        <v>100</v>
      </c>
      <c r="K27" s="38" t="n">
        <v>69</v>
      </c>
      <c r="L27" s="39" t="n">
        <v>85.1851851851852</v>
      </c>
      <c r="M27" s="41" t="n">
        <v>12.0447</v>
      </c>
      <c r="N27" s="39" t="n">
        <v>10.6296</v>
      </c>
      <c r="O27" s="38" t="n">
        <v>59</v>
      </c>
      <c r="P27" s="39" t="n">
        <v>72.8395061728395</v>
      </c>
      <c r="Q27" s="41" t="n">
        <v>6.4813</v>
      </c>
      <c r="R27" s="39" t="n">
        <v>10</v>
      </c>
      <c r="S27" s="39" t="n">
        <v>10</v>
      </c>
      <c r="T27" s="38" t="n">
        <v>65</v>
      </c>
      <c r="U27" s="39" t="n">
        <v>80.2469135802469</v>
      </c>
      <c r="V27" s="41" t="n">
        <v>19.25</v>
      </c>
      <c r="W27" s="39" t="n">
        <v>28.2459</v>
      </c>
    </row>
    <row r="28" customFormat="false" ht="13.5" hidden="false" customHeight="true" outlineLevel="0" collapsed="false">
      <c r="A28" s="8" t="s">
        <v>95</v>
      </c>
      <c r="B28" s="8" t="s">
        <v>96</v>
      </c>
      <c r="C28" s="8" t="n">
        <v>121</v>
      </c>
      <c r="D28" s="42" t="n">
        <v>85.2112676056338</v>
      </c>
      <c r="E28" s="43" t="n">
        <v>25.7368</v>
      </c>
      <c r="F28" s="42" t="n">
        <v>43.9024</v>
      </c>
      <c r="G28" s="42" t="n">
        <v>27.8846</v>
      </c>
      <c r="H28" s="8" t="n">
        <v>102</v>
      </c>
      <c r="I28" s="42" t="n">
        <v>71.830985915493</v>
      </c>
      <c r="J28" s="42" t="n">
        <v>102.9412</v>
      </c>
      <c r="K28" s="8" t="n">
        <v>119</v>
      </c>
      <c r="L28" s="42" t="n">
        <v>83.8028169014085</v>
      </c>
      <c r="M28" s="44" t="n">
        <v>12.2912</v>
      </c>
      <c r="N28" s="42" t="n">
        <v>10.9636</v>
      </c>
      <c r="O28" s="8" t="n">
        <v>80</v>
      </c>
      <c r="P28" s="42" t="n">
        <v>56.3380281690141</v>
      </c>
      <c r="Q28" s="44" t="n">
        <v>7.94</v>
      </c>
      <c r="R28" s="42" t="n">
        <v>8.5</v>
      </c>
      <c r="S28" s="42" t="n">
        <v>11.4286</v>
      </c>
      <c r="T28" s="8" t="n">
        <v>103</v>
      </c>
      <c r="U28" s="42" t="n">
        <v>72.5352112676056</v>
      </c>
      <c r="V28" s="44" t="n">
        <v>20.0556</v>
      </c>
      <c r="W28" s="42" t="n">
        <v>22.1146</v>
      </c>
    </row>
    <row r="29" customFormat="false" ht="12.75" hidden="false" customHeight="false" outlineLevel="0" collapsed="false">
      <c r="D29" s="46"/>
      <c r="E29" s="47"/>
      <c r="F29" s="46"/>
      <c r="G29" s="46"/>
      <c r="I29" s="46"/>
      <c r="J29" s="46"/>
      <c r="L29" s="42"/>
      <c r="M29" s="44"/>
      <c r="N29" s="42"/>
      <c r="P29" s="42"/>
      <c r="Q29" s="44"/>
      <c r="R29" s="42"/>
      <c r="S29" s="42"/>
      <c r="U29" s="42"/>
      <c r="V29" s="44"/>
      <c r="W29" s="42"/>
    </row>
    <row r="30" customFormat="false" ht="12.75" hidden="false" customHeight="false" outlineLevel="0" collapsed="false">
      <c r="B30" s="45" t="s">
        <v>60</v>
      </c>
      <c r="C30" s="8" t="s">
        <v>31</v>
      </c>
      <c r="E30" s="9" t="s">
        <v>61</v>
      </c>
      <c r="F30" s="46"/>
      <c r="G30" s="46"/>
      <c r="I30" s="46"/>
      <c r="J30" s="46"/>
      <c r="L30" s="42"/>
      <c r="M30" s="44"/>
      <c r="N30" s="42"/>
      <c r="P30" s="42"/>
      <c r="Q30" s="44"/>
      <c r="R30" s="42"/>
      <c r="S30" s="42"/>
      <c r="U30" s="42"/>
      <c r="V30" s="44"/>
      <c r="W30" s="42"/>
    </row>
    <row r="31" customFormat="false" ht="12.75" hidden="false" customHeight="false" outlineLevel="0" collapsed="false">
      <c r="C31" s="8" t="s">
        <v>32</v>
      </c>
      <c r="E31" s="9" t="s">
        <v>62</v>
      </c>
      <c r="F31" s="46"/>
      <c r="G31" s="46"/>
      <c r="I31" s="46"/>
      <c r="J31" s="46"/>
      <c r="L31" s="42"/>
      <c r="M31" s="44"/>
      <c r="N31" s="42"/>
      <c r="P31" s="42"/>
      <c r="Q31" s="44"/>
      <c r="R31" s="42"/>
      <c r="S31" s="42"/>
      <c r="U31" s="42"/>
      <c r="V31" s="44"/>
      <c r="W31" s="42"/>
    </row>
    <row r="32" customFormat="false" ht="12.75" hidden="false" customHeight="false" outlineLevel="0" collapsed="false">
      <c r="C32" s="8" t="s">
        <v>36</v>
      </c>
      <c r="E32" s="9" t="s">
        <v>63</v>
      </c>
      <c r="F32" s="46"/>
      <c r="G32" s="46"/>
      <c r="I32" s="46"/>
      <c r="J32" s="46"/>
      <c r="L32" s="42"/>
      <c r="M32" s="44"/>
      <c r="N32" s="42"/>
      <c r="P32" s="42"/>
      <c r="Q32" s="44"/>
      <c r="R32" s="42"/>
      <c r="S32" s="42"/>
      <c r="U32" s="42"/>
      <c r="V32" s="44"/>
      <c r="W32" s="42"/>
    </row>
    <row r="33" customFormat="false" ht="12.75" hidden="false" customHeight="false" outlineLevel="0" collapsed="false">
      <c r="C33" s="8" t="s">
        <v>37</v>
      </c>
      <c r="E33" s="9" t="s">
        <v>64</v>
      </c>
      <c r="F33" s="46"/>
      <c r="G33" s="46"/>
      <c r="I33" s="46"/>
      <c r="J33" s="46"/>
      <c r="L33" s="42"/>
      <c r="M33" s="44"/>
      <c r="N33" s="42"/>
      <c r="P33" s="42"/>
      <c r="Q33" s="44"/>
      <c r="R33" s="42"/>
      <c r="S33" s="42"/>
      <c r="U33" s="42"/>
      <c r="V33" s="44"/>
      <c r="W33" s="42"/>
    </row>
    <row r="34" customFormat="false" ht="12.75" hidden="false" customHeight="false" outlineLevel="0" collapsed="false">
      <c r="C34" s="8" t="s">
        <v>38</v>
      </c>
      <c r="E34" s="9" t="s">
        <v>65</v>
      </c>
      <c r="F34" s="46"/>
      <c r="G34" s="46"/>
      <c r="I34" s="46"/>
      <c r="J34" s="46"/>
      <c r="L34" s="42"/>
      <c r="M34" s="44"/>
      <c r="N34" s="42"/>
      <c r="P34" s="42"/>
      <c r="Q34" s="44"/>
      <c r="R34" s="42"/>
      <c r="S34" s="42"/>
      <c r="U34" s="42"/>
      <c r="V34" s="44"/>
      <c r="W34" s="42"/>
    </row>
    <row r="35" customFormat="false" ht="12.75" hidden="false" customHeight="false" outlineLevel="0" collapsed="false">
      <c r="D35" s="46"/>
      <c r="E35" s="47"/>
      <c r="F35" s="46"/>
      <c r="G35" s="46"/>
      <c r="I35" s="46"/>
      <c r="J35" s="46"/>
      <c r="L35" s="42"/>
      <c r="M35" s="44"/>
      <c r="N35" s="42"/>
      <c r="P35" s="42"/>
      <c r="Q35" s="44"/>
      <c r="R35" s="42"/>
      <c r="S35" s="42"/>
      <c r="U35" s="42"/>
      <c r="V35" s="44"/>
      <c r="W35" s="42"/>
    </row>
    <row r="36" customFormat="false" ht="12.75" hidden="false" customHeight="false" outlineLevel="0" collapsed="false">
      <c r="D36" s="46"/>
      <c r="E36" s="47"/>
      <c r="F36" s="46"/>
      <c r="G36" s="46"/>
      <c r="I36" s="46"/>
      <c r="J36" s="46"/>
      <c r="L36" s="42"/>
      <c r="M36" s="44"/>
      <c r="N36" s="42"/>
      <c r="P36" s="42"/>
      <c r="Q36" s="44"/>
      <c r="R36" s="42"/>
      <c r="S36" s="42"/>
      <c r="U36" s="42"/>
      <c r="V36" s="44"/>
      <c r="W36" s="42"/>
    </row>
    <row r="37" customFormat="false" ht="12.75" hidden="false" customHeight="false" outlineLevel="0" collapsed="false">
      <c r="D37" s="46"/>
      <c r="E37" s="47"/>
      <c r="F37" s="46"/>
      <c r="G37" s="46"/>
      <c r="I37" s="46"/>
      <c r="J37" s="46"/>
      <c r="L37" s="42"/>
      <c r="M37" s="44"/>
      <c r="N37" s="42"/>
      <c r="P37" s="42"/>
      <c r="Q37" s="44"/>
      <c r="R37" s="42"/>
      <c r="S37" s="42"/>
      <c r="U37" s="42"/>
      <c r="V37" s="44"/>
      <c r="W37" s="42"/>
    </row>
    <row r="38" customFormat="false" ht="12.75" hidden="false" customHeight="false" outlineLevel="0" collapsed="false">
      <c r="D38" s="46"/>
      <c r="E38" s="47"/>
      <c r="F38" s="46"/>
      <c r="G38" s="46"/>
      <c r="I38" s="46"/>
      <c r="J38" s="46"/>
      <c r="L38" s="42"/>
      <c r="M38" s="44"/>
      <c r="N38" s="42"/>
      <c r="P38" s="42"/>
      <c r="Q38" s="44"/>
      <c r="R38" s="42"/>
      <c r="S38" s="42"/>
      <c r="U38" s="42"/>
      <c r="V38" s="44"/>
      <c r="W38" s="42"/>
    </row>
    <row r="39" customFormat="false" ht="12.75" hidden="false" customHeight="false" outlineLevel="0" collapsed="false">
      <c r="D39" s="46"/>
      <c r="E39" s="47"/>
      <c r="F39" s="46"/>
      <c r="G39" s="46"/>
      <c r="I39" s="46"/>
      <c r="J39" s="46"/>
      <c r="L39" s="42"/>
      <c r="M39" s="44"/>
      <c r="N39" s="42"/>
      <c r="P39" s="42"/>
      <c r="Q39" s="44"/>
      <c r="R39" s="42"/>
      <c r="S39" s="42"/>
      <c r="U39" s="42"/>
      <c r="V39" s="44"/>
      <c r="W39" s="42"/>
    </row>
    <row r="40" customFormat="false" ht="12.75" hidden="false" customHeight="false" outlineLevel="0" collapsed="false">
      <c r="D40" s="46"/>
      <c r="E40" s="47"/>
      <c r="F40" s="46"/>
      <c r="G40" s="46"/>
      <c r="I40" s="46"/>
      <c r="J40" s="46"/>
      <c r="L40" s="42"/>
      <c r="M40" s="44"/>
      <c r="N40" s="42"/>
      <c r="P40" s="42"/>
      <c r="Q40" s="44"/>
      <c r="R40" s="42"/>
      <c r="S40" s="42"/>
      <c r="U40" s="42"/>
      <c r="V40" s="44"/>
      <c r="W40" s="42"/>
    </row>
    <row r="41" customFormat="false" ht="12.75" hidden="false" customHeight="false" outlineLevel="0" collapsed="false">
      <c r="D41" s="46"/>
      <c r="E41" s="47"/>
      <c r="F41" s="46"/>
      <c r="G41" s="46"/>
      <c r="I41" s="46"/>
      <c r="J41" s="46"/>
      <c r="L41" s="42"/>
      <c r="M41" s="44"/>
      <c r="N41" s="42"/>
      <c r="P41" s="42"/>
      <c r="Q41" s="44"/>
      <c r="R41" s="42"/>
      <c r="S41" s="42"/>
      <c r="U41" s="42"/>
      <c r="V41" s="44"/>
      <c r="W41" s="42"/>
    </row>
    <row r="42" customFormat="false" ht="12.75" hidden="false" customHeight="false" outlineLevel="0" collapsed="false">
      <c r="D42" s="46"/>
      <c r="E42" s="47"/>
      <c r="F42" s="46"/>
      <c r="G42" s="46"/>
      <c r="I42" s="46"/>
      <c r="J42" s="46"/>
      <c r="L42" s="42"/>
      <c r="M42" s="44"/>
      <c r="N42" s="42"/>
      <c r="P42" s="42"/>
      <c r="Q42" s="44"/>
      <c r="R42" s="42"/>
      <c r="S42" s="42"/>
      <c r="U42" s="42"/>
      <c r="V42" s="44"/>
      <c r="W42" s="42"/>
    </row>
    <row r="43" customFormat="false" ht="12.75" hidden="false" customHeight="false" outlineLevel="0" collapsed="false">
      <c r="D43" s="46"/>
      <c r="E43" s="47"/>
      <c r="F43" s="46"/>
      <c r="G43" s="46"/>
      <c r="I43" s="46"/>
      <c r="J43" s="46"/>
      <c r="L43" s="42"/>
      <c r="M43" s="44"/>
      <c r="N43" s="42"/>
      <c r="P43" s="42"/>
      <c r="Q43" s="44"/>
      <c r="R43" s="42"/>
      <c r="S43" s="42"/>
      <c r="U43" s="42"/>
      <c r="V43" s="44"/>
      <c r="W43" s="42"/>
    </row>
    <row r="44" customFormat="false" ht="12.75" hidden="false" customHeight="false" outlineLevel="0" collapsed="false">
      <c r="D44" s="46"/>
      <c r="E44" s="47"/>
      <c r="F44" s="46"/>
      <c r="G44" s="46"/>
      <c r="I44" s="46"/>
      <c r="J44" s="46"/>
      <c r="L44" s="42"/>
      <c r="M44" s="44"/>
      <c r="N44" s="42"/>
      <c r="P44" s="42"/>
      <c r="Q44" s="44"/>
      <c r="R44" s="42"/>
      <c r="S44" s="42"/>
      <c r="U44" s="42"/>
      <c r="V44" s="44"/>
      <c r="W44" s="42"/>
    </row>
    <row r="45" customFormat="false" ht="12.75" hidden="false" customHeight="false" outlineLevel="0" collapsed="false">
      <c r="D45" s="46"/>
      <c r="E45" s="47"/>
      <c r="F45" s="46"/>
      <c r="G45" s="46"/>
      <c r="I45" s="46"/>
      <c r="J45" s="46"/>
      <c r="L45" s="42"/>
      <c r="M45" s="44"/>
      <c r="N45" s="42"/>
      <c r="P45" s="42"/>
      <c r="Q45" s="44"/>
      <c r="R45" s="42"/>
      <c r="S45" s="42"/>
      <c r="U45" s="42"/>
      <c r="V45" s="44"/>
      <c r="W45" s="42"/>
    </row>
    <row r="46" customFormat="false" ht="12.75" hidden="false" customHeight="false" outlineLevel="0" collapsed="false">
      <c r="D46" s="46"/>
      <c r="E46" s="47"/>
      <c r="F46" s="46"/>
      <c r="G46" s="46"/>
      <c r="I46" s="46"/>
      <c r="J46" s="46"/>
      <c r="L46" s="42"/>
      <c r="M46" s="44"/>
      <c r="N46" s="42"/>
      <c r="P46" s="42"/>
      <c r="Q46" s="44"/>
      <c r="R46" s="42"/>
      <c r="S46" s="42"/>
      <c r="U46" s="42"/>
      <c r="V46" s="44"/>
      <c r="W46" s="42"/>
    </row>
    <row r="47" customFormat="false" ht="12.75" hidden="false" customHeight="false" outlineLevel="0" collapsed="false">
      <c r="D47" s="46"/>
      <c r="E47" s="47"/>
      <c r="F47" s="46"/>
      <c r="G47" s="46"/>
      <c r="I47" s="46"/>
      <c r="J47" s="46"/>
      <c r="L47" s="42"/>
      <c r="M47" s="44"/>
      <c r="N47" s="42"/>
      <c r="P47" s="42"/>
      <c r="Q47" s="44"/>
      <c r="R47" s="42"/>
      <c r="S47" s="42"/>
      <c r="U47" s="42"/>
      <c r="V47" s="44"/>
      <c r="W47" s="42"/>
    </row>
    <row r="48" customFormat="false" ht="12.75" hidden="false" customHeight="false" outlineLevel="0" collapsed="false">
      <c r="D48" s="46"/>
      <c r="E48" s="47"/>
      <c r="F48" s="46"/>
      <c r="G48" s="46"/>
      <c r="I48" s="46"/>
      <c r="J48" s="46"/>
      <c r="L48" s="42"/>
      <c r="M48" s="44"/>
      <c r="N48" s="42"/>
      <c r="P48" s="42"/>
      <c r="Q48" s="44"/>
      <c r="R48" s="42"/>
      <c r="S48" s="42"/>
      <c r="U48" s="42"/>
      <c r="V48" s="44"/>
      <c r="W48" s="42"/>
    </row>
    <row r="49" customFormat="false" ht="12.75" hidden="false" customHeight="false" outlineLevel="0" collapsed="false">
      <c r="D49" s="46"/>
      <c r="E49" s="47"/>
      <c r="F49" s="46"/>
      <c r="G49" s="46"/>
      <c r="I49" s="46"/>
      <c r="J49" s="46"/>
      <c r="L49" s="42"/>
      <c r="M49" s="44"/>
      <c r="N49" s="42"/>
      <c r="P49" s="42"/>
      <c r="Q49" s="44"/>
      <c r="R49" s="42"/>
      <c r="S49" s="42"/>
      <c r="U49" s="42"/>
      <c r="V49" s="44"/>
      <c r="W49" s="42"/>
    </row>
    <row r="50" customFormat="false" ht="12.75" hidden="false" customHeight="false" outlineLevel="0" collapsed="false">
      <c r="D50" s="46"/>
      <c r="E50" s="47"/>
      <c r="F50" s="46"/>
      <c r="G50" s="46"/>
      <c r="I50" s="46"/>
      <c r="J50" s="46"/>
      <c r="L50" s="42"/>
      <c r="M50" s="44"/>
      <c r="N50" s="42"/>
      <c r="P50" s="42"/>
      <c r="Q50" s="44"/>
      <c r="R50" s="42"/>
      <c r="S50" s="42"/>
      <c r="U50" s="42"/>
      <c r="V50" s="44"/>
      <c r="W50" s="42"/>
    </row>
    <row r="51" customFormat="false" ht="12.75" hidden="false" customHeight="false" outlineLevel="0" collapsed="false">
      <c r="D51" s="46"/>
      <c r="E51" s="47"/>
      <c r="F51" s="46"/>
      <c r="G51" s="46"/>
      <c r="I51" s="46"/>
      <c r="J51" s="46"/>
      <c r="L51" s="42"/>
      <c r="M51" s="44"/>
      <c r="N51" s="42"/>
      <c r="P51" s="42"/>
      <c r="Q51" s="44"/>
      <c r="R51" s="42"/>
      <c r="S51" s="42"/>
      <c r="U51" s="42"/>
      <c r="V51" s="44"/>
      <c r="W51" s="42"/>
    </row>
    <row r="52" customFormat="false" ht="12.75" hidden="false" customHeight="false" outlineLevel="0" collapsed="false">
      <c r="D52" s="46"/>
      <c r="E52" s="47"/>
      <c r="F52" s="46"/>
      <c r="G52" s="46"/>
      <c r="I52" s="46"/>
      <c r="J52" s="46"/>
      <c r="L52" s="42"/>
      <c r="M52" s="44"/>
      <c r="N52" s="42"/>
      <c r="P52" s="42"/>
      <c r="Q52" s="44"/>
      <c r="R52" s="42"/>
      <c r="S52" s="42"/>
      <c r="U52" s="42"/>
      <c r="V52" s="44"/>
      <c r="W52" s="42"/>
    </row>
    <row r="53" customFormat="false" ht="12.75" hidden="false" customHeight="false" outlineLevel="0" collapsed="false">
      <c r="D53" s="46"/>
      <c r="E53" s="47"/>
      <c r="F53" s="46"/>
      <c r="G53" s="46"/>
      <c r="I53" s="46"/>
      <c r="J53" s="46"/>
      <c r="L53" s="42"/>
      <c r="M53" s="44"/>
      <c r="N53" s="42"/>
      <c r="P53" s="42"/>
      <c r="Q53" s="44"/>
      <c r="R53" s="42"/>
      <c r="S53" s="42"/>
      <c r="U53" s="42"/>
      <c r="V53" s="44"/>
      <c r="W53" s="42"/>
    </row>
    <row r="54" customFormat="false" ht="12.75" hidden="false" customHeight="false" outlineLevel="0" collapsed="false">
      <c r="D54" s="46"/>
      <c r="E54" s="47"/>
      <c r="F54" s="46"/>
      <c r="G54" s="46"/>
      <c r="I54" s="46"/>
      <c r="J54" s="46"/>
      <c r="L54" s="42"/>
      <c r="M54" s="44"/>
      <c r="N54" s="42"/>
      <c r="P54" s="42"/>
      <c r="Q54" s="44"/>
      <c r="R54" s="42"/>
      <c r="S54" s="42"/>
      <c r="U54" s="42"/>
      <c r="V54" s="44"/>
      <c r="W54" s="42"/>
    </row>
    <row r="55" customFormat="false" ht="12.75" hidden="false" customHeight="false" outlineLevel="0" collapsed="false">
      <c r="D55" s="46"/>
      <c r="E55" s="47"/>
      <c r="F55" s="46"/>
      <c r="G55" s="46"/>
      <c r="I55" s="46"/>
      <c r="J55" s="46"/>
      <c r="L55" s="42"/>
      <c r="M55" s="44"/>
      <c r="N55" s="42"/>
      <c r="P55" s="42"/>
      <c r="Q55" s="44"/>
      <c r="R55" s="42"/>
      <c r="S55" s="42"/>
      <c r="U55" s="42"/>
      <c r="V55" s="44"/>
      <c r="W55" s="42"/>
    </row>
    <row r="56" customFormat="false" ht="12.75" hidden="false" customHeight="false" outlineLevel="0" collapsed="false">
      <c r="D56" s="46"/>
      <c r="E56" s="47"/>
      <c r="F56" s="46"/>
      <c r="G56" s="46"/>
      <c r="I56" s="46"/>
      <c r="J56" s="46"/>
      <c r="L56" s="42"/>
      <c r="M56" s="44"/>
      <c r="N56" s="42"/>
      <c r="P56" s="42"/>
      <c r="Q56" s="44"/>
      <c r="R56" s="42"/>
      <c r="S56" s="42"/>
      <c r="U56" s="42"/>
      <c r="V56" s="44"/>
      <c r="W56" s="42"/>
    </row>
    <row r="57" customFormat="false" ht="12.75" hidden="false" customHeight="false" outlineLevel="0" collapsed="false">
      <c r="D57" s="46"/>
      <c r="E57" s="47"/>
      <c r="F57" s="46"/>
      <c r="G57" s="46"/>
      <c r="I57" s="46"/>
      <c r="J57" s="46"/>
      <c r="L57" s="42"/>
      <c r="M57" s="44"/>
      <c r="N57" s="42"/>
      <c r="P57" s="42"/>
      <c r="Q57" s="44"/>
      <c r="R57" s="42"/>
      <c r="S57" s="42"/>
      <c r="U57" s="42"/>
      <c r="V57" s="44"/>
      <c r="W57" s="42"/>
    </row>
    <row r="58" customFormat="false" ht="12.75" hidden="false" customHeight="false" outlineLevel="0" collapsed="false">
      <c r="D58" s="46"/>
      <c r="E58" s="47"/>
      <c r="F58" s="46"/>
      <c r="G58" s="46"/>
      <c r="I58" s="46"/>
      <c r="J58" s="46"/>
      <c r="L58" s="42"/>
      <c r="M58" s="44"/>
      <c r="N58" s="42"/>
      <c r="P58" s="42"/>
      <c r="Q58" s="44"/>
      <c r="R58" s="42"/>
      <c r="S58" s="42"/>
      <c r="U58" s="42"/>
      <c r="V58" s="44"/>
      <c r="W58" s="42"/>
    </row>
    <row r="59" customFormat="false" ht="12.75" hidden="false" customHeight="false" outlineLevel="0" collapsed="false">
      <c r="D59" s="46"/>
      <c r="E59" s="47"/>
      <c r="F59" s="46"/>
      <c r="G59" s="46"/>
      <c r="I59" s="46"/>
      <c r="J59" s="46"/>
      <c r="L59" s="42"/>
      <c r="M59" s="44"/>
      <c r="N59" s="42"/>
      <c r="P59" s="42"/>
      <c r="Q59" s="44"/>
      <c r="R59" s="42"/>
      <c r="S59" s="42"/>
      <c r="U59" s="42"/>
      <c r="V59" s="44"/>
      <c r="W59" s="42"/>
    </row>
    <row r="60" customFormat="false" ht="12.75" hidden="false" customHeight="false" outlineLevel="0" collapsed="false">
      <c r="D60" s="46"/>
      <c r="E60" s="47"/>
      <c r="F60" s="46"/>
      <c r="G60" s="46"/>
      <c r="I60" s="46"/>
      <c r="J60" s="46"/>
      <c r="L60" s="42"/>
      <c r="M60" s="44"/>
      <c r="N60" s="42"/>
      <c r="P60" s="42"/>
      <c r="Q60" s="44"/>
      <c r="R60" s="42"/>
      <c r="S60" s="42"/>
      <c r="U60" s="42"/>
      <c r="V60" s="44"/>
      <c r="W60" s="42"/>
    </row>
    <row r="61" customFormat="false" ht="12.75" hidden="false" customHeight="false" outlineLevel="0" collapsed="false">
      <c r="D61" s="46"/>
      <c r="E61" s="47"/>
      <c r="F61" s="46"/>
      <c r="G61" s="46"/>
      <c r="I61" s="46"/>
      <c r="J61" s="46"/>
      <c r="L61" s="42"/>
      <c r="M61" s="44"/>
      <c r="N61" s="42"/>
      <c r="P61" s="42"/>
      <c r="Q61" s="44"/>
      <c r="R61" s="42"/>
      <c r="S61" s="42"/>
      <c r="U61" s="42"/>
      <c r="V61" s="44"/>
      <c r="W61" s="42"/>
    </row>
    <row r="62" customFormat="false" ht="12.75" hidden="false" customHeight="false" outlineLevel="0" collapsed="false">
      <c r="D62" s="46"/>
      <c r="E62" s="47"/>
      <c r="F62" s="46"/>
      <c r="G62" s="46"/>
      <c r="I62" s="46"/>
      <c r="J62" s="46"/>
      <c r="L62" s="42"/>
      <c r="M62" s="44"/>
      <c r="N62" s="42"/>
      <c r="P62" s="42"/>
      <c r="Q62" s="44"/>
      <c r="R62" s="42"/>
      <c r="S62" s="42"/>
      <c r="U62" s="42"/>
      <c r="V62" s="44"/>
      <c r="W62" s="42"/>
    </row>
    <row r="63" customFormat="false" ht="12.75" hidden="false" customHeight="false" outlineLevel="0" collapsed="false">
      <c r="D63" s="46"/>
      <c r="E63" s="47"/>
      <c r="F63" s="46"/>
      <c r="G63" s="46"/>
      <c r="I63" s="46"/>
      <c r="J63" s="46"/>
      <c r="L63" s="42"/>
      <c r="M63" s="44"/>
      <c r="N63" s="42"/>
      <c r="P63" s="42"/>
      <c r="Q63" s="44"/>
      <c r="R63" s="42"/>
      <c r="S63" s="42"/>
      <c r="U63" s="42"/>
      <c r="V63" s="44"/>
      <c r="W63" s="42"/>
    </row>
    <row r="64" customFormat="false" ht="12.75" hidden="false" customHeight="false" outlineLevel="0" collapsed="false">
      <c r="D64" s="46"/>
      <c r="E64" s="47"/>
      <c r="F64" s="46"/>
      <c r="G64" s="46"/>
      <c r="I64" s="46"/>
      <c r="J64" s="46"/>
      <c r="L64" s="42"/>
      <c r="M64" s="44"/>
      <c r="N64" s="42"/>
      <c r="P64" s="42"/>
      <c r="Q64" s="44"/>
      <c r="R64" s="42"/>
      <c r="S64" s="42"/>
      <c r="U64" s="42"/>
      <c r="V64" s="44"/>
      <c r="W64" s="42"/>
    </row>
    <row r="65" customFormat="false" ht="12.75" hidden="false" customHeight="false" outlineLevel="0" collapsed="false">
      <c r="D65" s="46"/>
      <c r="E65" s="47"/>
      <c r="F65" s="46"/>
      <c r="G65" s="46"/>
      <c r="I65" s="46"/>
      <c r="J65" s="46"/>
      <c r="L65" s="42"/>
      <c r="M65" s="44"/>
      <c r="N65" s="42"/>
      <c r="P65" s="42"/>
      <c r="Q65" s="44"/>
      <c r="R65" s="42"/>
      <c r="S65" s="42"/>
      <c r="U65" s="42"/>
      <c r="V65" s="44"/>
      <c r="W65" s="42"/>
    </row>
    <row r="66" customFormat="false" ht="12.75" hidden="false" customHeight="false" outlineLevel="0" collapsed="false">
      <c r="D66" s="46"/>
      <c r="E66" s="47"/>
      <c r="F66" s="46"/>
      <c r="G66" s="46"/>
      <c r="I66" s="46"/>
      <c r="J66" s="46"/>
      <c r="L66" s="42"/>
      <c r="M66" s="44"/>
      <c r="N66" s="42"/>
      <c r="P66" s="42"/>
      <c r="Q66" s="44"/>
      <c r="R66" s="42"/>
      <c r="S66" s="42"/>
      <c r="U66" s="42"/>
      <c r="V66" s="44"/>
      <c r="W66" s="42"/>
    </row>
    <row r="67" customFormat="false" ht="12.75" hidden="false" customHeight="false" outlineLevel="0" collapsed="false">
      <c r="D67" s="46"/>
      <c r="E67" s="47"/>
      <c r="F67" s="46"/>
      <c r="G67" s="46"/>
      <c r="I67" s="46"/>
      <c r="J67" s="46"/>
      <c r="L67" s="42"/>
      <c r="M67" s="44"/>
      <c r="N67" s="42"/>
      <c r="P67" s="42"/>
      <c r="Q67" s="44"/>
      <c r="R67" s="42"/>
      <c r="S67" s="42"/>
      <c r="U67" s="42"/>
      <c r="V67" s="44"/>
      <c r="W67" s="42"/>
    </row>
    <row r="68" customFormat="false" ht="12.75" hidden="false" customHeight="false" outlineLevel="0" collapsed="false">
      <c r="D68" s="46"/>
      <c r="E68" s="47"/>
      <c r="F68" s="46"/>
      <c r="G68" s="46"/>
      <c r="I68" s="46"/>
      <c r="J68" s="46"/>
      <c r="L68" s="42"/>
      <c r="M68" s="44"/>
      <c r="N68" s="42"/>
      <c r="P68" s="42"/>
      <c r="Q68" s="44"/>
      <c r="R68" s="42"/>
      <c r="S68" s="42"/>
      <c r="U68" s="42"/>
      <c r="V68" s="44"/>
      <c r="W68" s="42"/>
    </row>
    <row r="69" customFormat="false" ht="12.75" hidden="false" customHeight="false" outlineLevel="0" collapsed="false">
      <c r="D69" s="46"/>
      <c r="E69" s="47"/>
      <c r="F69" s="46"/>
      <c r="G69" s="46"/>
      <c r="I69" s="46"/>
      <c r="J69" s="46"/>
      <c r="L69" s="42"/>
      <c r="M69" s="44"/>
      <c r="N69" s="42"/>
      <c r="P69" s="42"/>
      <c r="Q69" s="44"/>
      <c r="R69" s="42"/>
      <c r="S69" s="42"/>
      <c r="U69" s="42"/>
      <c r="V69" s="44"/>
      <c r="W69" s="42"/>
    </row>
    <row r="70" customFormat="false" ht="12.75" hidden="false" customHeight="false" outlineLevel="0" collapsed="false">
      <c r="D70" s="46"/>
      <c r="E70" s="47"/>
      <c r="F70" s="46"/>
      <c r="G70" s="46"/>
      <c r="H70" s="46"/>
      <c r="L70" s="42"/>
      <c r="M70" s="44"/>
      <c r="N70" s="42"/>
      <c r="P70" s="42"/>
      <c r="Q70" s="44"/>
      <c r="R70" s="42"/>
      <c r="S70" s="42"/>
      <c r="U70" s="42"/>
      <c r="V70" s="44"/>
      <c r="W70" s="42"/>
    </row>
    <row r="71" customFormat="false" ht="12.75" hidden="false" customHeight="false" outlineLevel="0" collapsed="false">
      <c r="D71" s="46"/>
      <c r="E71" s="47"/>
      <c r="F71" s="46"/>
      <c r="G71" s="46"/>
      <c r="H71" s="46"/>
      <c r="L71" s="42"/>
      <c r="M71" s="44"/>
      <c r="N71" s="42"/>
      <c r="P71" s="42"/>
      <c r="Q71" s="44"/>
      <c r="R71" s="42"/>
      <c r="S71" s="42"/>
      <c r="U71" s="42"/>
      <c r="V71" s="44"/>
      <c r="W71" s="42"/>
    </row>
    <row r="72" customFormat="false" ht="12.75" hidden="false" customHeight="false" outlineLevel="0" collapsed="false">
      <c r="D72" s="46"/>
      <c r="E72" s="47"/>
      <c r="F72" s="46"/>
      <c r="G72" s="46"/>
      <c r="H72" s="46"/>
      <c r="L72" s="42"/>
      <c r="M72" s="44"/>
      <c r="N72" s="42"/>
      <c r="P72" s="42"/>
      <c r="Q72" s="44"/>
      <c r="R72" s="42"/>
      <c r="S72" s="42"/>
      <c r="U72" s="42"/>
      <c r="V72" s="44"/>
      <c r="W72" s="42"/>
    </row>
    <row r="73" customFormat="false" ht="12.75" hidden="false" customHeight="false" outlineLevel="0" collapsed="false">
      <c r="D73" s="46"/>
      <c r="E73" s="47"/>
      <c r="F73" s="46"/>
      <c r="G73" s="46"/>
      <c r="H73" s="46"/>
      <c r="L73" s="42"/>
      <c r="M73" s="44"/>
      <c r="N73" s="42"/>
      <c r="P73" s="42"/>
      <c r="Q73" s="44"/>
      <c r="R73" s="42"/>
      <c r="S73" s="42"/>
      <c r="U73" s="42"/>
      <c r="V73" s="44"/>
      <c r="W73" s="42"/>
    </row>
    <row r="74" customFormat="false" ht="12.75" hidden="false" customHeight="false" outlineLevel="0" collapsed="false">
      <c r="D74" s="46"/>
      <c r="E74" s="47"/>
      <c r="F74" s="46"/>
      <c r="G74" s="46"/>
      <c r="H74" s="46"/>
      <c r="L74" s="42"/>
      <c r="M74" s="44"/>
      <c r="N74" s="42"/>
      <c r="P74" s="42"/>
      <c r="Q74" s="44"/>
      <c r="R74" s="42"/>
      <c r="S74" s="42"/>
      <c r="U74" s="42"/>
      <c r="V74" s="44"/>
      <c r="W74" s="42"/>
    </row>
    <row r="75" customFormat="false" ht="12.75" hidden="false" customHeight="false" outlineLevel="0" collapsed="false">
      <c r="D75" s="46"/>
      <c r="E75" s="47"/>
      <c r="F75" s="46"/>
      <c r="G75" s="46"/>
      <c r="H75" s="46"/>
      <c r="L75" s="42"/>
      <c r="M75" s="44"/>
      <c r="N75" s="42"/>
      <c r="P75" s="42"/>
      <c r="Q75" s="44"/>
      <c r="R75" s="42"/>
      <c r="S75" s="42"/>
      <c r="U75" s="42"/>
      <c r="V75" s="44"/>
      <c r="W75" s="42"/>
    </row>
    <row r="76" customFormat="false" ht="12.75" hidden="false" customHeight="false" outlineLevel="0" collapsed="false">
      <c r="D76" s="46"/>
      <c r="E76" s="47"/>
      <c r="F76" s="46"/>
      <c r="G76" s="46"/>
      <c r="H76" s="46"/>
      <c r="L76" s="42"/>
      <c r="M76" s="44"/>
      <c r="N76" s="42"/>
      <c r="P76" s="42"/>
      <c r="Q76" s="44"/>
      <c r="R76" s="42"/>
      <c r="S76" s="42"/>
      <c r="U76" s="42"/>
      <c r="V76" s="44"/>
      <c r="W76" s="42"/>
    </row>
    <row r="77" customFormat="false" ht="12.75" hidden="false" customHeight="false" outlineLevel="0" collapsed="false">
      <c r="D77" s="46"/>
      <c r="E77" s="47"/>
      <c r="F77" s="46"/>
      <c r="G77" s="46"/>
      <c r="H77" s="46"/>
      <c r="L77" s="42"/>
      <c r="M77" s="44"/>
      <c r="N77" s="42"/>
      <c r="P77" s="42"/>
      <c r="Q77" s="44"/>
      <c r="R77" s="42"/>
      <c r="S77" s="42"/>
      <c r="U77" s="42"/>
      <c r="V77" s="44"/>
      <c r="W77" s="42"/>
    </row>
    <row r="78" customFormat="false" ht="12.75" hidden="false" customHeight="false" outlineLevel="0" collapsed="false">
      <c r="D78" s="46"/>
      <c r="E78" s="47"/>
      <c r="F78" s="46"/>
      <c r="G78" s="46"/>
      <c r="H78" s="46"/>
      <c r="L78" s="42"/>
      <c r="M78" s="44"/>
      <c r="N78" s="42"/>
      <c r="P78" s="42"/>
      <c r="Q78" s="44"/>
      <c r="R78" s="42"/>
      <c r="S78" s="42"/>
      <c r="U78" s="42"/>
      <c r="V78" s="44"/>
      <c r="W78" s="42"/>
    </row>
    <row r="79" customFormat="false" ht="12.75" hidden="false" customHeight="false" outlineLevel="0" collapsed="false">
      <c r="D79" s="46"/>
      <c r="E79" s="47"/>
      <c r="F79" s="46"/>
      <c r="G79" s="46"/>
      <c r="H79" s="46"/>
      <c r="L79" s="42"/>
      <c r="M79" s="44"/>
      <c r="N79" s="42"/>
      <c r="P79" s="42"/>
      <c r="Q79" s="44"/>
      <c r="R79" s="42"/>
      <c r="S79" s="42"/>
      <c r="U79" s="42"/>
      <c r="V79" s="44"/>
      <c r="W79" s="42"/>
    </row>
    <row r="80" customFormat="false" ht="12.75" hidden="false" customHeight="false" outlineLevel="0" collapsed="false">
      <c r="D80" s="46"/>
      <c r="E80" s="47"/>
      <c r="F80" s="46"/>
      <c r="G80" s="46"/>
      <c r="H80" s="46"/>
      <c r="L80" s="42"/>
      <c r="M80" s="44"/>
      <c r="N80" s="42"/>
      <c r="P80" s="42"/>
      <c r="Q80" s="44"/>
      <c r="R80" s="42"/>
      <c r="S80" s="42"/>
      <c r="U80" s="42"/>
      <c r="V80" s="44"/>
      <c r="W80" s="42"/>
    </row>
    <row r="81" customFormat="false" ht="12.75" hidden="false" customHeight="false" outlineLevel="0" collapsed="false">
      <c r="D81" s="46"/>
      <c r="E81" s="47"/>
      <c r="F81" s="46"/>
      <c r="G81" s="46"/>
      <c r="H81" s="46"/>
      <c r="L81" s="42"/>
      <c r="M81" s="44"/>
      <c r="N81" s="42"/>
      <c r="P81" s="42"/>
      <c r="Q81" s="44"/>
      <c r="R81" s="42"/>
      <c r="S81" s="42"/>
      <c r="U81" s="42"/>
      <c r="V81" s="44"/>
      <c r="W81" s="42"/>
    </row>
    <row r="82" customFormat="false" ht="12.75" hidden="false" customHeight="false" outlineLevel="0" collapsed="false">
      <c r="D82" s="46"/>
      <c r="E82" s="47"/>
      <c r="F82" s="46"/>
      <c r="G82" s="46"/>
      <c r="H82" s="46"/>
      <c r="L82" s="42"/>
      <c r="M82" s="44"/>
      <c r="N82" s="42"/>
      <c r="P82" s="42"/>
      <c r="Q82" s="44"/>
      <c r="R82" s="42"/>
      <c r="S82" s="42"/>
      <c r="U82" s="42"/>
      <c r="V82" s="44"/>
      <c r="W82" s="42"/>
    </row>
    <row r="83" customFormat="false" ht="12.75" hidden="false" customHeight="false" outlineLevel="0" collapsed="false">
      <c r="D83" s="46"/>
      <c r="E83" s="47"/>
      <c r="F83" s="46"/>
      <c r="G83" s="46"/>
      <c r="H83" s="46"/>
      <c r="L83" s="42"/>
      <c r="M83" s="44"/>
      <c r="N83" s="42"/>
      <c r="P83" s="42"/>
      <c r="Q83" s="44"/>
      <c r="R83" s="42"/>
      <c r="S83" s="42"/>
      <c r="U83" s="42"/>
      <c r="V83" s="44"/>
      <c r="W83" s="42"/>
    </row>
    <row r="84" customFormat="false" ht="12.75" hidden="false" customHeight="false" outlineLevel="0" collapsed="false">
      <c r="D84" s="46"/>
      <c r="E84" s="47"/>
      <c r="F84" s="46"/>
      <c r="G84" s="46"/>
      <c r="H84" s="46"/>
      <c r="L84" s="42"/>
      <c r="M84" s="44"/>
      <c r="N84" s="42"/>
      <c r="P84" s="42"/>
      <c r="Q84" s="44"/>
      <c r="R84" s="42"/>
      <c r="S84" s="42"/>
      <c r="U84" s="42"/>
      <c r="V84" s="44"/>
      <c r="W84" s="42"/>
    </row>
    <row r="85" customFormat="false" ht="12.75" hidden="false" customHeight="false" outlineLevel="0" collapsed="false">
      <c r="D85" s="46"/>
      <c r="E85" s="47"/>
      <c r="F85" s="46"/>
      <c r="G85" s="46"/>
      <c r="H85" s="46"/>
      <c r="L85" s="42"/>
      <c r="M85" s="44"/>
      <c r="N85" s="42"/>
      <c r="P85" s="42"/>
      <c r="Q85" s="44"/>
      <c r="R85" s="42"/>
      <c r="S85" s="42"/>
      <c r="U85" s="42"/>
      <c r="V85" s="44"/>
      <c r="W85" s="42"/>
    </row>
    <row r="86" customFormat="false" ht="12.75" hidden="false" customHeight="false" outlineLevel="0" collapsed="false">
      <c r="D86" s="46"/>
      <c r="E86" s="47"/>
      <c r="F86" s="46"/>
      <c r="G86" s="46"/>
      <c r="H86" s="46"/>
      <c r="L86" s="42"/>
      <c r="M86" s="44"/>
      <c r="N86" s="42"/>
      <c r="P86" s="42"/>
      <c r="Q86" s="44"/>
      <c r="R86" s="42"/>
      <c r="S86" s="42"/>
      <c r="U86" s="42"/>
      <c r="V86" s="44"/>
      <c r="W86" s="42"/>
    </row>
    <row r="87" customFormat="false" ht="12.75" hidden="false" customHeight="false" outlineLevel="0" collapsed="false">
      <c r="D87" s="46"/>
      <c r="E87" s="47"/>
      <c r="F87" s="46"/>
      <c r="G87" s="46"/>
      <c r="H87" s="46"/>
      <c r="L87" s="42"/>
      <c r="M87" s="44"/>
      <c r="N87" s="42"/>
      <c r="P87" s="42"/>
      <c r="Q87" s="44"/>
      <c r="R87" s="42"/>
      <c r="S87" s="42"/>
      <c r="U87" s="42"/>
      <c r="V87" s="44"/>
      <c r="W87" s="42"/>
    </row>
    <row r="88" customFormat="false" ht="12.75" hidden="false" customHeight="false" outlineLevel="0" collapsed="false">
      <c r="D88" s="46"/>
      <c r="E88" s="47"/>
      <c r="F88" s="46"/>
      <c r="G88" s="46"/>
      <c r="H88" s="46"/>
      <c r="L88" s="42"/>
      <c r="M88" s="44"/>
      <c r="N88" s="42"/>
      <c r="P88" s="42"/>
      <c r="Q88" s="44"/>
      <c r="R88" s="42"/>
      <c r="S88" s="42"/>
      <c r="U88" s="42"/>
      <c r="V88" s="44"/>
      <c r="W88" s="42"/>
    </row>
    <row r="89" customFormat="false" ht="12.75" hidden="false" customHeight="false" outlineLevel="0" collapsed="false">
      <c r="D89" s="46"/>
      <c r="E89" s="47"/>
      <c r="F89" s="46"/>
      <c r="G89" s="46"/>
      <c r="H89" s="46"/>
      <c r="L89" s="42"/>
      <c r="M89" s="44"/>
      <c r="N89" s="42"/>
      <c r="P89" s="42"/>
      <c r="Q89" s="44"/>
      <c r="R89" s="42"/>
      <c r="S89" s="42"/>
      <c r="U89" s="42"/>
      <c r="V89" s="44"/>
      <c r="W89" s="42"/>
    </row>
    <row r="90" customFormat="false" ht="12.75" hidden="false" customHeight="false" outlineLevel="0" collapsed="false">
      <c r="D90" s="46"/>
      <c r="E90" s="47"/>
      <c r="F90" s="46"/>
      <c r="G90" s="46"/>
      <c r="H90" s="46"/>
      <c r="L90" s="42"/>
      <c r="M90" s="44"/>
      <c r="N90" s="42"/>
      <c r="P90" s="42"/>
      <c r="Q90" s="44"/>
      <c r="R90" s="42"/>
      <c r="S90" s="42"/>
      <c r="U90" s="42"/>
      <c r="V90" s="44"/>
      <c r="W90" s="42"/>
    </row>
    <row r="91" customFormat="false" ht="12.75" hidden="false" customHeight="false" outlineLevel="0" collapsed="false">
      <c r="D91" s="46"/>
      <c r="E91" s="47"/>
      <c r="F91" s="46"/>
      <c r="G91" s="46"/>
      <c r="H91" s="46"/>
      <c r="L91" s="42"/>
      <c r="M91" s="44"/>
      <c r="N91" s="42"/>
      <c r="P91" s="42"/>
      <c r="Q91" s="44"/>
      <c r="R91" s="42"/>
      <c r="S91" s="42"/>
      <c r="U91" s="42"/>
      <c r="V91" s="44"/>
      <c r="W91" s="42"/>
    </row>
    <row r="92" customFormat="false" ht="12.75" hidden="false" customHeight="false" outlineLevel="0" collapsed="false">
      <c r="D92" s="46"/>
      <c r="E92" s="47"/>
      <c r="F92" s="46"/>
      <c r="G92" s="46"/>
      <c r="H92" s="46"/>
      <c r="L92" s="42"/>
      <c r="M92" s="44"/>
      <c r="N92" s="42"/>
      <c r="P92" s="42"/>
      <c r="Q92" s="44"/>
      <c r="R92" s="42"/>
      <c r="S92" s="42"/>
      <c r="U92" s="42"/>
      <c r="V92" s="44"/>
      <c r="W92" s="42"/>
    </row>
    <row r="93" customFormat="false" ht="12.75" hidden="false" customHeight="false" outlineLevel="0" collapsed="false">
      <c r="D93" s="46"/>
      <c r="E93" s="47"/>
      <c r="F93" s="46"/>
      <c r="G93" s="46"/>
      <c r="H93" s="46"/>
      <c r="L93" s="42"/>
      <c r="M93" s="44"/>
      <c r="N93" s="42"/>
      <c r="P93" s="42"/>
      <c r="Q93" s="44"/>
      <c r="R93" s="42"/>
      <c r="S93" s="42"/>
      <c r="U93" s="42"/>
      <c r="V93" s="44"/>
      <c r="W93" s="42"/>
    </row>
    <row r="94" customFormat="false" ht="12.75" hidden="false" customHeight="false" outlineLevel="0" collapsed="false">
      <c r="D94" s="46"/>
      <c r="E94" s="47"/>
      <c r="F94" s="46"/>
      <c r="G94" s="46"/>
      <c r="H94" s="46"/>
      <c r="L94" s="42"/>
      <c r="M94" s="44"/>
      <c r="N94" s="42"/>
      <c r="P94" s="42"/>
      <c r="Q94" s="44"/>
      <c r="R94" s="42"/>
      <c r="S94" s="42"/>
      <c r="U94" s="42"/>
      <c r="V94" s="44"/>
      <c r="W94" s="42"/>
    </row>
    <row r="95" customFormat="false" ht="12.75" hidden="false" customHeight="false" outlineLevel="0" collapsed="false">
      <c r="D95" s="46"/>
      <c r="E95" s="47"/>
      <c r="F95" s="46"/>
      <c r="G95" s="46"/>
      <c r="H95" s="46"/>
      <c r="L95" s="42"/>
      <c r="M95" s="44"/>
      <c r="N95" s="42"/>
      <c r="P95" s="42"/>
      <c r="Q95" s="44"/>
      <c r="R95" s="42"/>
      <c r="S95" s="42"/>
      <c r="U95" s="42"/>
      <c r="V95" s="44"/>
      <c r="W95" s="42"/>
    </row>
    <row r="96" customFormat="false" ht="12.75" hidden="false" customHeight="false" outlineLevel="0" collapsed="false">
      <c r="D96" s="46"/>
      <c r="E96" s="47"/>
      <c r="F96" s="46"/>
      <c r="G96" s="46"/>
      <c r="H96" s="46"/>
      <c r="L96" s="42"/>
      <c r="M96" s="44"/>
      <c r="N96" s="42"/>
      <c r="P96" s="42"/>
      <c r="Q96" s="44"/>
      <c r="R96" s="42"/>
      <c r="S96" s="42"/>
      <c r="U96" s="42"/>
      <c r="V96" s="44"/>
      <c r="W96" s="42"/>
    </row>
    <row r="97" customFormat="false" ht="12.75" hidden="false" customHeight="false" outlineLevel="0" collapsed="false">
      <c r="D97" s="46"/>
      <c r="E97" s="47"/>
      <c r="F97" s="46"/>
      <c r="G97" s="46"/>
      <c r="H97" s="46"/>
      <c r="L97" s="42"/>
      <c r="M97" s="44"/>
      <c r="N97" s="42"/>
      <c r="P97" s="42"/>
      <c r="Q97" s="44"/>
      <c r="R97" s="42"/>
      <c r="S97" s="42"/>
      <c r="U97" s="42"/>
      <c r="V97" s="44"/>
      <c r="W97" s="42"/>
    </row>
    <row r="98" customFormat="false" ht="12.75" hidden="false" customHeight="false" outlineLevel="0" collapsed="false">
      <c r="D98" s="46"/>
      <c r="E98" s="47"/>
      <c r="F98" s="46"/>
      <c r="G98" s="46"/>
      <c r="H98" s="46"/>
      <c r="L98" s="42"/>
      <c r="M98" s="44"/>
      <c r="N98" s="42"/>
      <c r="P98" s="42"/>
      <c r="Q98" s="44"/>
      <c r="R98" s="42"/>
      <c r="S98" s="42"/>
      <c r="U98" s="42"/>
      <c r="V98" s="44"/>
      <c r="W98" s="42"/>
    </row>
    <row r="99" customFormat="false" ht="12.75" hidden="false" customHeight="false" outlineLevel="0" collapsed="false">
      <c r="D99" s="46"/>
      <c r="E99" s="47"/>
      <c r="F99" s="46"/>
      <c r="G99" s="46"/>
      <c r="H99" s="46"/>
      <c r="L99" s="42"/>
      <c r="M99" s="44"/>
      <c r="N99" s="42"/>
      <c r="P99" s="42"/>
      <c r="Q99" s="44"/>
      <c r="R99" s="42"/>
      <c r="S99" s="42"/>
      <c r="U99" s="42"/>
      <c r="V99" s="44"/>
      <c r="W99" s="42"/>
    </row>
    <row r="100" customFormat="false" ht="12.75" hidden="false" customHeight="false" outlineLevel="0" collapsed="false">
      <c r="D100" s="46"/>
      <c r="E100" s="47"/>
      <c r="F100" s="46"/>
      <c r="G100" s="46"/>
      <c r="H100" s="46"/>
      <c r="L100" s="42"/>
      <c r="M100" s="44"/>
      <c r="N100" s="42"/>
      <c r="P100" s="42"/>
      <c r="Q100" s="44"/>
      <c r="R100" s="42"/>
      <c r="S100" s="42"/>
      <c r="U100" s="42"/>
      <c r="V100" s="44"/>
      <c r="W100" s="42"/>
    </row>
    <row r="101" customFormat="false" ht="12.75" hidden="false" customHeight="false" outlineLevel="0" collapsed="false">
      <c r="D101" s="46"/>
      <c r="E101" s="47"/>
      <c r="F101" s="46"/>
      <c r="G101" s="46"/>
      <c r="H101" s="46"/>
      <c r="L101" s="42"/>
      <c r="M101" s="44"/>
      <c r="N101" s="42"/>
      <c r="P101" s="42"/>
      <c r="Q101" s="44"/>
      <c r="R101" s="42"/>
      <c r="S101" s="42"/>
      <c r="U101" s="42"/>
      <c r="V101" s="44"/>
      <c r="W101" s="42"/>
    </row>
    <row r="102" customFormat="false" ht="12.75" hidden="false" customHeight="false" outlineLevel="0" collapsed="false">
      <c r="D102" s="46"/>
      <c r="E102" s="47"/>
      <c r="F102" s="46"/>
      <c r="G102" s="46"/>
      <c r="H102" s="46"/>
      <c r="L102" s="42"/>
      <c r="M102" s="44"/>
      <c r="N102" s="42"/>
      <c r="P102" s="42"/>
      <c r="Q102" s="44"/>
      <c r="R102" s="42"/>
      <c r="S102" s="42"/>
      <c r="U102" s="42"/>
      <c r="V102" s="44"/>
      <c r="W102" s="42"/>
    </row>
    <row r="103" customFormat="false" ht="12.75" hidden="false" customHeight="false" outlineLevel="0" collapsed="false">
      <c r="D103" s="46"/>
      <c r="E103" s="47"/>
      <c r="F103" s="46"/>
      <c r="G103" s="46"/>
      <c r="H103" s="46"/>
      <c r="L103" s="42"/>
      <c r="M103" s="44"/>
      <c r="N103" s="42"/>
      <c r="P103" s="42"/>
      <c r="Q103" s="44"/>
      <c r="R103" s="42"/>
      <c r="S103" s="42"/>
      <c r="U103" s="42"/>
      <c r="V103" s="44"/>
      <c r="W103" s="42"/>
    </row>
    <row r="104" customFormat="false" ht="12.75" hidden="false" customHeight="false" outlineLevel="0" collapsed="false">
      <c r="D104" s="46"/>
      <c r="E104" s="47"/>
      <c r="F104" s="46"/>
      <c r="G104" s="46"/>
      <c r="H104" s="46"/>
      <c r="L104" s="42"/>
      <c r="M104" s="44"/>
      <c r="N104" s="42"/>
      <c r="P104" s="42"/>
      <c r="Q104" s="44"/>
      <c r="R104" s="42"/>
      <c r="S104" s="42"/>
      <c r="U104" s="42"/>
      <c r="V104" s="44"/>
      <c r="W104" s="42"/>
    </row>
    <row r="105" customFormat="false" ht="12.75" hidden="false" customHeight="false" outlineLevel="0" collapsed="false">
      <c r="D105" s="46"/>
      <c r="E105" s="47"/>
      <c r="F105" s="46"/>
      <c r="G105" s="46"/>
      <c r="H105" s="46"/>
      <c r="L105" s="42"/>
      <c r="M105" s="44"/>
      <c r="N105" s="42"/>
      <c r="P105" s="42"/>
      <c r="Q105" s="44"/>
      <c r="R105" s="42"/>
      <c r="S105" s="42"/>
      <c r="U105" s="42"/>
      <c r="V105" s="44"/>
      <c r="W105" s="42"/>
    </row>
    <row r="106" customFormat="false" ht="12.75" hidden="false" customHeight="false" outlineLevel="0" collapsed="false">
      <c r="D106" s="46"/>
      <c r="E106" s="47"/>
      <c r="F106" s="46"/>
      <c r="G106" s="46"/>
      <c r="H106" s="46"/>
      <c r="L106" s="42"/>
      <c r="M106" s="44"/>
      <c r="N106" s="42"/>
      <c r="P106" s="42"/>
      <c r="Q106" s="44"/>
      <c r="R106" s="42"/>
      <c r="S106" s="42"/>
      <c r="U106" s="42"/>
      <c r="V106" s="44"/>
      <c r="W106" s="42"/>
    </row>
    <row r="107" customFormat="false" ht="12.75" hidden="false" customHeight="false" outlineLevel="0" collapsed="false">
      <c r="D107" s="46"/>
      <c r="E107" s="47"/>
      <c r="F107" s="46"/>
      <c r="G107" s="46"/>
      <c r="H107" s="46"/>
      <c r="L107" s="42"/>
      <c r="M107" s="44"/>
      <c r="N107" s="42"/>
      <c r="P107" s="42"/>
      <c r="Q107" s="44"/>
      <c r="R107" s="42"/>
      <c r="S107" s="42"/>
      <c r="U107" s="42"/>
      <c r="V107" s="44"/>
      <c r="W107" s="42"/>
    </row>
    <row r="108" customFormat="false" ht="12.75" hidden="false" customHeight="false" outlineLevel="0" collapsed="false">
      <c r="D108" s="46"/>
      <c r="E108" s="47"/>
      <c r="F108" s="46"/>
      <c r="G108" s="46"/>
      <c r="H108" s="46"/>
      <c r="L108" s="42"/>
      <c r="M108" s="44"/>
      <c r="N108" s="42"/>
      <c r="P108" s="42"/>
      <c r="Q108" s="44"/>
      <c r="R108" s="42"/>
      <c r="S108" s="42"/>
      <c r="U108" s="42"/>
      <c r="V108" s="44"/>
      <c r="W108" s="42"/>
    </row>
    <row r="109" customFormat="false" ht="12.75" hidden="false" customHeight="false" outlineLevel="0" collapsed="false">
      <c r="D109" s="46"/>
      <c r="E109" s="47"/>
      <c r="F109" s="46"/>
      <c r="G109" s="46"/>
      <c r="H109" s="46"/>
      <c r="L109" s="42"/>
      <c r="M109" s="44"/>
      <c r="N109" s="42"/>
      <c r="P109" s="42"/>
      <c r="Q109" s="44"/>
      <c r="R109" s="42"/>
      <c r="S109" s="42"/>
      <c r="U109" s="42"/>
      <c r="V109" s="44"/>
      <c r="W109" s="42"/>
    </row>
    <row r="110" customFormat="false" ht="12.75" hidden="false" customHeight="false" outlineLevel="0" collapsed="false">
      <c r="D110" s="46"/>
      <c r="E110" s="47"/>
      <c r="F110" s="46"/>
      <c r="G110" s="46"/>
      <c r="H110" s="46"/>
      <c r="L110" s="42"/>
      <c r="M110" s="44"/>
      <c r="N110" s="42"/>
      <c r="P110" s="42"/>
      <c r="Q110" s="44"/>
      <c r="R110" s="42"/>
      <c r="S110" s="42"/>
      <c r="U110" s="42"/>
      <c r="V110" s="44"/>
      <c r="W110" s="42"/>
    </row>
    <row r="111" customFormat="false" ht="12.75" hidden="false" customHeight="false" outlineLevel="0" collapsed="false">
      <c r="D111" s="46"/>
      <c r="E111" s="47"/>
      <c r="F111" s="46"/>
      <c r="G111" s="46"/>
      <c r="H111" s="46"/>
      <c r="L111" s="42"/>
      <c r="M111" s="44"/>
      <c r="N111" s="42"/>
      <c r="P111" s="42"/>
      <c r="Q111" s="44"/>
      <c r="R111" s="42"/>
      <c r="S111" s="42"/>
      <c r="U111" s="42"/>
      <c r="V111" s="44"/>
      <c r="W111" s="42"/>
    </row>
    <row r="112" customFormat="false" ht="12.75" hidden="false" customHeight="false" outlineLevel="0" collapsed="false">
      <c r="D112" s="46"/>
      <c r="E112" s="47"/>
      <c r="F112" s="46"/>
      <c r="G112" s="46"/>
      <c r="H112" s="46"/>
      <c r="L112" s="42"/>
      <c r="M112" s="44"/>
      <c r="N112" s="42"/>
      <c r="P112" s="42"/>
      <c r="Q112" s="44"/>
      <c r="R112" s="42"/>
      <c r="S112" s="42"/>
      <c r="U112" s="42"/>
      <c r="V112" s="44"/>
      <c r="W112" s="42"/>
    </row>
    <row r="113" customFormat="false" ht="12.75" hidden="false" customHeight="false" outlineLevel="0" collapsed="false">
      <c r="D113" s="46"/>
      <c r="E113" s="47"/>
      <c r="F113" s="46"/>
      <c r="G113" s="46"/>
      <c r="H113" s="46"/>
      <c r="L113" s="42"/>
      <c r="M113" s="44"/>
      <c r="N113" s="42"/>
      <c r="P113" s="42"/>
      <c r="Q113" s="44"/>
      <c r="R113" s="42"/>
      <c r="S113" s="42"/>
      <c r="U113" s="42"/>
      <c r="V113" s="44"/>
      <c r="W113" s="42"/>
    </row>
    <row r="114" customFormat="false" ht="12.75" hidden="false" customHeight="false" outlineLevel="0" collapsed="false">
      <c r="D114" s="46"/>
      <c r="E114" s="47"/>
      <c r="F114" s="46"/>
      <c r="G114" s="46"/>
      <c r="H114" s="46"/>
      <c r="L114" s="42"/>
      <c r="M114" s="44"/>
      <c r="N114" s="42"/>
      <c r="P114" s="42"/>
      <c r="Q114" s="44"/>
      <c r="R114" s="42"/>
      <c r="S114" s="42"/>
      <c r="U114" s="42"/>
      <c r="V114" s="44"/>
      <c r="W114" s="42"/>
    </row>
    <row r="115" customFormat="false" ht="12.75" hidden="false" customHeight="false" outlineLevel="0" collapsed="false">
      <c r="D115" s="46"/>
      <c r="E115" s="47"/>
      <c r="F115" s="46"/>
      <c r="G115" s="46"/>
      <c r="H115" s="46"/>
      <c r="L115" s="42"/>
      <c r="M115" s="44"/>
      <c r="N115" s="42"/>
      <c r="P115" s="42"/>
      <c r="Q115" s="44"/>
      <c r="R115" s="42"/>
      <c r="S115" s="42"/>
      <c r="U115" s="42"/>
      <c r="V115" s="44"/>
      <c r="W115" s="42"/>
    </row>
    <row r="116" customFormat="false" ht="12.75" hidden="false" customHeight="false" outlineLevel="0" collapsed="false">
      <c r="D116" s="46"/>
      <c r="E116" s="47"/>
      <c r="F116" s="46"/>
      <c r="G116" s="46"/>
      <c r="H116" s="46"/>
      <c r="L116" s="42"/>
      <c r="M116" s="44"/>
      <c r="N116" s="42"/>
      <c r="P116" s="42"/>
      <c r="Q116" s="44"/>
      <c r="R116" s="42"/>
      <c r="S116" s="42"/>
      <c r="U116" s="42"/>
      <c r="V116" s="44"/>
      <c r="W116" s="42"/>
    </row>
    <row r="117" customFormat="false" ht="12.75" hidden="false" customHeight="false" outlineLevel="0" collapsed="false">
      <c r="D117" s="46"/>
      <c r="E117" s="47"/>
      <c r="F117" s="46"/>
      <c r="G117" s="46"/>
      <c r="H117" s="46"/>
      <c r="L117" s="42"/>
      <c r="M117" s="44"/>
      <c r="N117" s="42"/>
      <c r="P117" s="42"/>
      <c r="Q117" s="44"/>
      <c r="R117" s="42"/>
      <c r="S117" s="42"/>
      <c r="U117" s="42"/>
      <c r="V117" s="44"/>
      <c r="W117" s="42"/>
    </row>
    <row r="118" customFormat="false" ht="12.75" hidden="false" customHeight="false" outlineLevel="0" collapsed="false">
      <c r="D118" s="46"/>
      <c r="E118" s="47"/>
      <c r="F118" s="46"/>
      <c r="G118" s="46"/>
      <c r="H118" s="46"/>
      <c r="L118" s="42"/>
      <c r="M118" s="44"/>
      <c r="N118" s="42"/>
      <c r="P118" s="42"/>
      <c r="Q118" s="44"/>
      <c r="R118" s="42"/>
      <c r="S118" s="42"/>
      <c r="U118" s="42"/>
      <c r="V118" s="44"/>
      <c r="W118" s="42"/>
    </row>
    <row r="119" customFormat="false" ht="12.75" hidden="false" customHeight="false" outlineLevel="0" collapsed="false">
      <c r="D119" s="46"/>
      <c r="E119" s="47"/>
      <c r="F119" s="46"/>
      <c r="G119" s="46"/>
      <c r="H119" s="46"/>
      <c r="L119" s="42"/>
      <c r="M119" s="44"/>
      <c r="N119" s="42"/>
      <c r="P119" s="42"/>
      <c r="Q119" s="44"/>
      <c r="R119" s="42"/>
      <c r="S119" s="42"/>
      <c r="U119" s="42"/>
      <c r="V119" s="44"/>
      <c r="W119" s="42"/>
    </row>
    <row r="120" customFormat="false" ht="12.75" hidden="false" customHeight="false" outlineLevel="0" collapsed="false">
      <c r="D120" s="46"/>
      <c r="E120" s="47"/>
      <c r="F120" s="46"/>
      <c r="G120" s="46"/>
      <c r="H120" s="46"/>
      <c r="L120" s="42"/>
      <c r="M120" s="44"/>
      <c r="N120" s="42"/>
      <c r="P120" s="42"/>
      <c r="Q120" s="44"/>
      <c r="R120" s="42"/>
      <c r="S120" s="42"/>
      <c r="U120" s="42"/>
      <c r="V120" s="44"/>
      <c r="W120" s="42"/>
    </row>
    <row r="121" customFormat="false" ht="12.75" hidden="false" customHeight="false" outlineLevel="0" collapsed="false">
      <c r="D121" s="46"/>
      <c r="E121" s="47"/>
      <c r="F121" s="46"/>
      <c r="G121" s="46"/>
      <c r="H121" s="46"/>
      <c r="L121" s="42"/>
      <c r="M121" s="44"/>
      <c r="N121" s="42"/>
      <c r="P121" s="42"/>
      <c r="Q121" s="44"/>
      <c r="R121" s="42"/>
      <c r="S121" s="42"/>
      <c r="U121" s="42"/>
      <c r="V121" s="44"/>
      <c r="W121" s="42"/>
    </row>
    <row r="122" customFormat="false" ht="12.75" hidden="false" customHeight="false" outlineLevel="0" collapsed="false">
      <c r="D122" s="46"/>
      <c r="E122" s="47"/>
      <c r="F122" s="46"/>
      <c r="G122" s="46"/>
      <c r="H122" s="46"/>
      <c r="L122" s="42"/>
      <c r="M122" s="44"/>
      <c r="N122" s="42"/>
      <c r="P122" s="42"/>
      <c r="Q122" s="44"/>
      <c r="R122" s="42"/>
      <c r="S122" s="42"/>
      <c r="U122" s="42"/>
      <c r="V122" s="44"/>
      <c r="W122" s="42"/>
    </row>
    <row r="123" customFormat="false" ht="12.75" hidden="false" customHeight="false" outlineLevel="0" collapsed="false">
      <c r="D123" s="46"/>
      <c r="E123" s="47"/>
      <c r="F123" s="46"/>
      <c r="G123" s="46"/>
      <c r="H123" s="46"/>
      <c r="L123" s="42"/>
      <c r="M123" s="44"/>
      <c r="N123" s="42"/>
      <c r="P123" s="42"/>
      <c r="Q123" s="44"/>
      <c r="R123" s="42"/>
      <c r="S123" s="42"/>
      <c r="U123" s="42"/>
      <c r="V123" s="44"/>
      <c r="W123" s="42"/>
    </row>
    <row r="124" customFormat="false" ht="12.75" hidden="false" customHeight="false" outlineLevel="0" collapsed="false">
      <c r="D124" s="46"/>
      <c r="E124" s="47"/>
      <c r="F124" s="46"/>
      <c r="G124" s="46"/>
      <c r="H124" s="46"/>
      <c r="L124" s="42"/>
      <c r="M124" s="44"/>
      <c r="N124" s="42"/>
      <c r="P124" s="42"/>
      <c r="Q124" s="44"/>
      <c r="R124" s="42"/>
      <c r="S124" s="42"/>
      <c r="U124" s="42"/>
      <c r="V124" s="44"/>
      <c r="W124" s="42"/>
    </row>
    <row r="125" customFormat="false" ht="12.75" hidden="false" customHeight="false" outlineLevel="0" collapsed="false">
      <c r="D125" s="46"/>
      <c r="E125" s="47"/>
      <c r="F125" s="46"/>
      <c r="G125" s="46"/>
      <c r="H125" s="46"/>
      <c r="L125" s="42"/>
      <c r="M125" s="44"/>
      <c r="N125" s="42"/>
      <c r="P125" s="42"/>
      <c r="Q125" s="44"/>
      <c r="R125" s="42"/>
      <c r="S125" s="42"/>
      <c r="U125" s="42"/>
      <c r="V125" s="44"/>
      <c r="W125" s="42"/>
    </row>
    <row r="126" customFormat="false" ht="12.75" hidden="false" customHeight="false" outlineLevel="0" collapsed="false">
      <c r="D126" s="46"/>
      <c r="E126" s="47"/>
      <c r="F126" s="46"/>
      <c r="G126" s="46"/>
      <c r="H126" s="46"/>
      <c r="L126" s="42"/>
      <c r="M126" s="44"/>
      <c r="N126" s="42"/>
      <c r="P126" s="42"/>
      <c r="Q126" s="44"/>
      <c r="R126" s="42"/>
      <c r="S126" s="42"/>
      <c r="U126" s="42"/>
      <c r="V126" s="44"/>
      <c r="W126" s="42"/>
    </row>
    <row r="127" customFormat="false" ht="12.75" hidden="false" customHeight="false" outlineLevel="0" collapsed="false">
      <c r="D127" s="46"/>
      <c r="E127" s="47"/>
      <c r="F127" s="46"/>
      <c r="G127" s="46"/>
      <c r="H127" s="46"/>
      <c r="L127" s="42"/>
      <c r="M127" s="44"/>
      <c r="N127" s="42"/>
      <c r="P127" s="42"/>
      <c r="Q127" s="44"/>
      <c r="R127" s="42"/>
      <c r="S127" s="42"/>
      <c r="U127" s="42"/>
      <c r="V127" s="44"/>
      <c r="W127" s="42"/>
    </row>
    <row r="128" customFormat="false" ht="12.75" hidden="false" customHeight="false" outlineLevel="0" collapsed="false">
      <c r="D128" s="46"/>
      <c r="E128" s="47"/>
      <c r="F128" s="46"/>
      <c r="G128" s="46"/>
      <c r="H128" s="46"/>
      <c r="L128" s="42"/>
      <c r="M128" s="44"/>
      <c r="N128" s="42"/>
      <c r="P128" s="42"/>
      <c r="Q128" s="44"/>
      <c r="R128" s="42"/>
      <c r="S128" s="42"/>
      <c r="U128" s="42"/>
      <c r="V128" s="44"/>
      <c r="W128" s="42"/>
    </row>
    <row r="129" customFormat="false" ht="12.75" hidden="false" customHeight="false" outlineLevel="0" collapsed="false">
      <c r="D129" s="46"/>
      <c r="E129" s="47"/>
      <c r="F129" s="46"/>
      <c r="G129" s="46"/>
      <c r="H129" s="46"/>
      <c r="L129" s="42"/>
      <c r="M129" s="44"/>
      <c r="N129" s="42"/>
      <c r="P129" s="42"/>
      <c r="Q129" s="44"/>
      <c r="R129" s="42"/>
      <c r="S129" s="42"/>
      <c r="U129" s="42"/>
      <c r="V129" s="44"/>
      <c r="W129" s="42"/>
    </row>
    <row r="130" customFormat="false" ht="12.75" hidden="false" customHeight="false" outlineLevel="0" collapsed="false">
      <c r="D130" s="46"/>
      <c r="E130" s="47"/>
      <c r="F130" s="46"/>
      <c r="G130" s="46"/>
      <c r="H130" s="46"/>
      <c r="L130" s="42"/>
      <c r="M130" s="44"/>
      <c r="N130" s="42"/>
      <c r="P130" s="42"/>
      <c r="Q130" s="44"/>
      <c r="R130" s="42"/>
      <c r="S130" s="42"/>
      <c r="U130" s="42"/>
      <c r="V130" s="44"/>
      <c r="W130" s="42"/>
    </row>
    <row r="131" customFormat="false" ht="12.75" hidden="false" customHeight="false" outlineLevel="0" collapsed="false">
      <c r="D131" s="46"/>
      <c r="E131" s="47"/>
      <c r="F131" s="46"/>
      <c r="G131" s="46"/>
      <c r="H131" s="46"/>
      <c r="L131" s="42"/>
      <c r="M131" s="44"/>
      <c r="N131" s="42"/>
      <c r="P131" s="42"/>
      <c r="Q131" s="44"/>
      <c r="R131" s="42"/>
      <c r="S131" s="42"/>
      <c r="U131" s="42"/>
      <c r="V131" s="44"/>
      <c r="W131" s="42"/>
    </row>
    <row r="132" customFormat="false" ht="12.75" hidden="false" customHeight="false" outlineLevel="0" collapsed="false">
      <c r="D132" s="46"/>
      <c r="E132" s="47"/>
      <c r="F132" s="46"/>
      <c r="G132" s="46"/>
      <c r="H132" s="46"/>
      <c r="L132" s="42"/>
      <c r="M132" s="44"/>
      <c r="N132" s="42"/>
      <c r="P132" s="42"/>
      <c r="Q132" s="44"/>
      <c r="R132" s="42"/>
      <c r="S132" s="42"/>
      <c r="U132" s="42"/>
      <c r="V132" s="44"/>
      <c r="W132" s="42"/>
    </row>
    <row r="133" customFormat="false" ht="12.75" hidden="false" customHeight="false" outlineLevel="0" collapsed="false">
      <c r="D133" s="46"/>
      <c r="E133" s="47"/>
      <c r="F133" s="46"/>
      <c r="G133" s="46"/>
      <c r="H133" s="46"/>
      <c r="L133" s="42"/>
      <c r="M133" s="44"/>
      <c r="N133" s="42"/>
      <c r="P133" s="42"/>
      <c r="Q133" s="44"/>
      <c r="R133" s="42"/>
      <c r="S133" s="42"/>
      <c r="U133" s="42"/>
      <c r="V133" s="44"/>
      <c r="W133" s="42"/>
    </row>
    <row r="134" customFormat="false" ht="12.75" hidden="false" customHeight="false" outlineLevel="0" collapsed="false">
      <c r="D134" s="46"/>
      <c r="E134" s="47"/>
      <c r="F134" s="46"/>
      <c r="G134" s="46"/>
      <c r="H134" s="46"/>
      <c r="L134" s="42"/>
      <c r="M134" s="44"/>
      <c r="N134" s="42"/>
      <c r="P134" s="42"/>
      <c r="Q134" s="44"/>
      <c r="R134" s="42"/>
      <c r="S134" s="42"/>
      <c r="U134" s="42"/>
      <c r="V134" s="44"/>
      <c r="W134" s="42"/>
    </row>
    <row r="135" customFormat="false" ht="12.75" hidden="false" customHeight="false" outlineLevel="0" collapsed="false">
      <c r="D135" s="46"/>
      <c r="E135" s="47"/>
      <c r="F135" s="46"/>
      <c r="G135" s="46"/>
      <c r="H135" s="46"/>
      <c r="L135" s="42"/>
      <c r="M135" s="44"/>
      <c r="N135" s="42"/>
      <c r="P135" s="42"/>
      <c r="Q135" s="44"/>
      <c r="R135" s="42"/>
      <c r="S135" s="42"/>
      <c r="U135" s="42"/>
      <c r="V135" s="44"/>
      <c r="W135" s="42"/>
    </row>
    <row r="136" customFormat="false" ht="12.75" hidden="false" customHeight="false" outlineLevel="0" collapsed="false">
      <c r="D136" s="46"/>
      <c r="E136" s="47"/>
      <c r="F136" s="46"/>
      <c r="G136" s="46"/>
      <c r="H136" s="46"/>
      <c r="L136" s="42"/>
      <c r="M136" s="44"/>
      <c r="N136" s="42"/>
      <c r="P136" s="42"/>
      <c r="Q136" s="44"/>
      <c r="R136" s="42"/>
      <c r="S136" s="42"/>
      <c r="U136" s="42"/>
      <c r="V136" s="44"/>
      <c r="W136" s="42"/>
    </row>
    <row r="137" customFormat="false" ht="12.75" hidden="false" customHeight="false" outlineLevel="0" collapsed="false">
      <c r="D137" s="46"/>
      <c r="E137" s="47"/>
      <c r="F137" s="46"/>
      <c r="G137" s="46"/>
      <c r="H137" s="46"/>
      <c r="L137" s="42"/>
      <c r="M137" s="44"/>
      <c r="N137" s="42"/>
      <c r="P137" s="42"/>
      <c r="Q137" s="44"/>
      <c r="R137" s="42"/>
      <c r="S137" s="42"/>
      <c r="U137" s="42"/>
      <c r="V137" s="44"/>
      <c r="W137" s="42"/>
    </row>
    <row r="138" customFormat="false" ht="12.75" hidden="false" customHeight="false" outlineLevel="0" collapsed="false">
      <c r="D138" s="46"/>
      <c r="E138" s="47"/>
      <c r="F138" s="46"/>
      <c r="G138" s="46"/>
      <c r="H138" s="46"/>
      <c r="L138" s="42"/>
      <c r="M138" s="44"/>
      <c r="N138" s="42"/>
      <c r="P138" s="42"/>
      <c r="Q138" s="44"/>
      <c r="R138" s="42"/>
      <c r="S138" s="42"/>
      <c r="U138" s="42"/>
      <c r="V138" s="44"/>
      <c r="W138" s="42"/>
    </row>
    <row r="139" customFormat="false" ht="12.75" hidden="false" customHeight="false" outlineLevel="0" collapsed="false">
      <c r="D139" s="46"/>
      <c r="E139" s="47"/>
      <c r="F139" s="46"/>
      <c r="G139" s="46"/>
      <c r="H139" s="46"/>
      <c r="L139" s="42"/>
      <c r="M139" s="44"/>
      <c r="N139" s="42"/>
      <c r="P139" s="42"/>
      <c r="Q139" s="44"/>
      <c r="R139" s="42"/>
      <c r="S139" s="42"/>
      <c r="U139" s="42"/>
      <c r="V139" s="44"/>
      <c r="W139" s="42"/>
    </row>
    <row r="140" customFormat="false" ht="12.75" hidden="false" customHeight="false" outlineLevel="0" collapsed="false">
      <c r="D140" s="46"/>
      <c r="E140" s="47"/>
      <c r="F140" s="46"/>
      <c r="G140" s="46"/>
      <c r="H140" s="46"/>
      <c r="L140" s="42"/>
      <c r="M140" s="44"/>
      <c r="N140" s="42"/>
      <c r="P140" s="42"/>
      <c r="Q140" s="44"/>
      <c r="R140" s="42"/>
      <c r="S140" s="42"/>
      <c r="U140" s="42"/>
      <c r="V140" s="44"/>
      <c r="W140" s="42"/>
    </row>
    <row r="141" customFormat="false" ht="12.75" hidden="false" customHeight="false" outlineLevel="0" collapsed="false">
      <c r="D141" s="46"/>
      <c r="E141" s="47"/>
      <c r="F141" s="46"/>
      <c r="G141" s="46"/>
      <c r="H141" s="46"/>
      <c r="L141" s="42"/>
      <c r="M141" s="44"/>
      <c r="N141" s="42"/>
      <c r="P141" s="42"/>
      <c r="Q141" s="44"/>
      <c r="R141" s="42"/>
      <c r="S141" s="42"/>
      <c r="U141" s="42"/>
      <c r="V141" s="44"/>
      <c r="W141" s="42"/>
    </row>
    <row r="142" customFormat="false" ht="12.75" hidden="false" customHeight="false" outlineLevel="0" collapsed="false">
      <c r="D142" s="46"/>
      <c r="E142" s="47"/>
      <c r="F142" s="46"/>
      <c r="G142" s="46"/>
      <c r="H142" s="46"/>
      <c r="L142" s="42"/>
      <c r="M142" s="44"/>
      <c r="N142" s="42"/>
      <c r="P142" s="42"/>
      <c r="Q142" s="44"/>
      <c r="R142" s="42"/>
      <c r="S142" s="42"/>
      <c r="U142" s="42"/>
      <c r="V142" s="44"/>
      <c r="W142" s="42"/>
    </row>
    <row r="143" customFormat="false" ht="12.75" hidden="false" customHeight="false" outlineLevel="0" collapsed="false">
      <c r="D143" s="46"/>
      <c r="E143" s="47"/>
      <c r="F143" s="46"/>
      <c r="G143" s="46"/>
      <c r="H143" s="46"/>
      <c r="L143" s="42"/>
      <c r="M143" s="44"/>
      <c r="N143" s="42"/>
      <c r="P143" s="42"/>
      <c r="Q143" s="44"/>
      <c r="R143" s="42"/>
      <c r="S143" s="42"/>
      <c r="U143" s="42"/>
      <c r="V143" s="44"/>
      <c r="W143" s="42"/>
    </row>
    <row r="144" customFormat="false" ht="12.75" hidden="false" customHeight="false" outlineLevel="0" collapsed="false">
      <c r="D144" s="46"/>
      <c r="E144" s="47"/>
      <c r="F144" s="46"/>
      <c r="G144" s="46"/>
      <c r="H144" s="46"/>
      <c r="L144" s="42"/>
      <c r="M144" s="44"/>
      <c r="N144" s="42"/>
      <c r="P144" s="42"/>
      <c r="Q144" s="44"/>
      <c r="R144" s="42"/>
      <c r="S144" s="42"/>
      <c r="U144" s="42"/>
      <c r="V144" s="44"/>
      <c r="W144" s="42"/>
    </row>
    <row r="145" customFormat="false" ht="12.75" hidden="false" customHeight="false" outlineLevel="0" collapsed="false">
      <c r="D145" s="46"/>
      <c r="E145" s="47"/>
      <c r="F145" s="46"/>
      <c r="G145" s="46"/>
      <c r="H145" s="46"/>
      <c r="L145" s="42"/>
      <c r="M145" s="44"/>
      <c r="N145" s="42"/>
      <c r="P145" s="42"/>
      <c r="Q145" s="44"/>
      <c r="R145" s="42"/>
      <c r="S145" s="42"/>
      <c r="U145" s="42"/>
      <c r="V145" s="44"/>
      <c r="W145" s="42"/>
    </row>
    <row r="146" customFormat="false" ht="12.75" hidden="false" customHeight="false" outlineLevel="0" collapsed="false">
      <c r="D146" s="46"/>
      <c r="E146" s="47"/>
      <c r="F146" s="46"/>
      <c r="G146" s="46"/>
      <c r="H146" s="46"/>
      <c r="L146" s="42"/>
      <c r="M146" s="44"/>
      <c r="N146" s="42"/>
      <c r="P146" s="42"/>
      <c r="Q146" s="44"/>
      <c r="R146" s="42"/>
      <c r="S146" s="42"/>
      <c r="U146" s="42"/>
      <c r="V146" s="44"/>
      <c r="W146" s="42"/>
    </row>
    <row r="147" customFormat="false" ht="12.75" hidden="false" customHeight="false" outlineLevel="0" collapsed="false">
      <c r="D147" s="46"/>
      <c r="E147" s="47"/>
      <c r="F147" s="46"/>
      <c r="G147" s="46"/>
      <c r="H147" s="46"/>
      <c r="L147" s="42"/>
      <c r="M147" s="44"/>
      <c r="N147" s="42"/>
      <c r="P147" s="42"/>
      <c r="Q147" s="44"/>
      <c r="R147" s="42"/>
      <c r="S147" s="42"/>
      <c r="U147" s="42"/>
      <c r="V147" s="44"/>
      <c r="W147" s="42"/>
    </row>
    <row r="148" customFormat="false" ht="12.75" hidden="false" customHeight="false" outlineLevel="0" collapsed="false">
      <c r="D148" s="46"/>
      <c r="E148" s="47"/>
      <c r="F148" s="46"/>
      <c r="G148" s="46"/>
      <c r="H148" s="46"/>
      <c r="L148" s="42"/>
      <c r="M148" s="44"/>
      <c r="N148" s="42"/>
      <c r="P148" s="42"/>
      <c r="Q148" s="44"/>
      <c r="R148" s="42"/>
      <c r="S148" s="42"/>
      <c r="U148" s="42"/>
      <c r="V148" s="44"/>
      <c r="W148" s="42"/>
    </row>
    <row r="149" customFormat="false" ht="12.75" hidden="false" customHeight="false" outlineLevel="0" collapsed="false">
      <c r="D149" s="46"/>
      <c r="E149" s="47"/>
      <c r="F149" s="46"/>
      <c r="G149" s="46"/>
      <c r="H149" s="46"/>
      <c r="L149" s="42"/>
      <c r="M149" s="44"/>
      <c r="N149" s="42"/>
      <c r="P149" s="42"/>
      <c r="Q149" s="44"/>
      <c r="R149" s="42"/>
      <c r="S149" s="42"/>
      <c r="U149" s="42"/>
      <c r="V149" s="44"/>
      <c r="W149" s="42"/>
    </row>
    <row r="150" customFormat="false" ht="12.75" hidden="false" customHeight="false" outlineLevel="0" collapsed="false">
      <c r="D150" s="46"/>
      <c r="E150" s="47"/>
      <c r="F150" s="46"/>
      <c r="G150" s="46"/>
      <c r="H150" s="46"/>
      <c r="L150" s="42"/>
      <c r="M150" s="44"/>
      <c r="N150" s="42"/>
      <c r="P150" s="42"/>
      <c r="Q150" s="44"/>
      <c r="R150" s="42"/>
      <c r="S150" s="42"/>
      <c r="U150" s="42"/>
      <c r="V150" s="44"/>
      <c r="W150" s="42"/>
    </row>
    <row r="151" customFormat="false" ht="12.75" hidden="false" customHeight="false" outlineLevel="0" collapsed="false">
      <c r="D151" s="46"/>
      <c r="E151" s="47"/>
      <c r="F151" s="46"/>
      <c r="G151" s="46"/>
      <c r="H151" s="46"/>
      <c r="L151" s="42"/>
      <c r="M151" s="44"/>
      <c r="N151" s="42"/>
      <c r="P151" s="42"/>
      <c r="Q151" s="44"/>
      <c r="R151" s="42"/>
      <c r="S151" s="42"/>
      <c r="U151" s="42"/>
      <c r="V151" s="44"/>
      <c r="W151" s="42"/>
    </row>
    <row r="152" customFormat="false" ht="12.75" hidden="false" customHeight="false" outlineLevel="0" collapsed="false">
      <c r="D152" s="46"/>
      <c r="E152" s="47"/>
      <c r="F152" s="46"/>
      <c r="G152" s="46"/>
      <c r="H152" s="46"/>
      <c r="L152" s="42"/>
      <c r="M152" s="44"/>
      <c r="N152" s="42"/>
      <c r="P152" s="42"/>
      <c r="Q152" s="44"/>
      <c r="R152" s="42"/>
      <c r="S152" s="42"/>
      <c r="U152" s="42"/>
      <c r="V152" s="44"/>
      <c r="W152" s="42"/>
    </row>
    <row r="153" customFormat="false" ht="12.75" hidden="false" customHeight="false" outlineLevel="0" collapsed="false">
      <c r="D153" s="46"/>
      <c r="E153" s="47"/>
      <c r="F153" s="46"/>
      <c r="G153" s="46"/>
      <c r="H153" s="46"/>
      <c r="L153" s="42"/>
      <c r="M153" s="44"/>
      <c r="N153" s="42"/>
      <c r="P153" s="42"/>
      <c r="Q153" s="44"/>
      <c r="R153" s="42"/>
      <c r="S153" s="42"/>
      <c r="U153" s="42"/>
      <c r="V153" s="44"/>
      <c r="W153" s="42"/>
    </row>
    <row r="154" customFormat="false" ht="12.75" hidden="false" customHeight="false" outlineLevel="0" collapsed="false">
      <c r="D154" s="46"/>
      <c r="E154" s="47"/>
      <c r="F154" s="46"/>
      <c r="G154" s="46"/>
      <c r="H154" s="46"/>
      <c r="L154" s="42"/>
      <c r="M154" s="44"/>
      <c r="N154" s="42"/>
      <c r="P154" s="42"/>
      <c r="Q154" s="44"/>
      <c r="R154" s="42"/>
      <c r="S154" s="42"/>
      <c r="U154" s="42"/>
      <c r="V154" s="44"/>
      <c r="W154" s="42"/>
    </row>
    <row r="155" customFormat="false" ht="12.75" hidden="false" customHeight="false" outlineLevel="0" collapsed="false">
      <c r="D155" s="46"/>
      <c r="E155" s="47"/>
      <c r="F155" s="46"/>
      <c r="G155" s="46"/>
      <c r="H155" s="46"/>
      <c r="L155" s="42"/>
      <c r="M155" s="44"/>
      <c r="N155" s="42"/>
      <c r="P155" s="42"/>
      <c r="Q155" s="44"/>
      <c r="R155" s="42"/>
      <c r="S155" s="42"/>
      <c r="U155" s="42"/>
      <c r="V155" s="44"/>
      <c r="W155" s="42"/>
    </row>
    <row r="156" customFormat="false" ht="12.75" hidden="false" customHeight="false" outlineLevel="0" collapsed="false">
      <c r="D156" s="46"/>
      <c r="E156" s="47"/>
      <c r="F156" s="46"/>
      <c r="G156" s="46"/>
      <c r="H156" s="46"/>
      <c r="L156" s="42"/>
      <c r="M156" s="44"/>
      <c r="N156" s="42"/>
      <c r="P156" s="42"/>
      <c r="Q156" s="44"/>
      <c r="R156" s="42"/>
      <c r="S156" s="42"/>
      <c r="U156" s="42"/>
      <c r="V156" s="44"/>
      <c r="W156" s="42"/>
    </row>
    <row r="157" customFormat="false" ht="12.75" hidden="false" customHeight="false" outlineLevel="0" collapsed="false">
      <c r="D157" s="46"/>
      <c r="E157" s="47"/>
      <c r="F157" s="46"/>
      <c r="G157" s="46"/>
      <c r="H157" s="46"/>
      <c r="L157" s="42"/>
      <c r="M157" s="44"/>
      <c r="N157" s="42"/>
      <c r="P157" s="42"/>
      <c r="Q157" s="44"/>
      <c r="R157" s="42"/>
      <c r="S157" s="42"/>
      <c r="U157" s="42"/>
      <c r="V157" s="44"/>
      <c r="W157" s="42"/>
    </row>
    <row r="158" customFormat="false" ht="12.75" hidden="false" customHeight="false" outlineLevel="0" collapsed="false">
      <c r="D158" s="46"/>
      <c r="E158" s="47"/>
      <c r="F158" s="46"/>
      <c r="G158" s="46"/>
      <c r="H158" s="46"/>
      <c r="L158" s="42"/>
      <c r="M158" s="44"/>
      <c r="N158" s="42"/>
      <c r="P158" s="42"/>
      <c r="Q158" s="44"/>
      <c r="R158" s="42"/>
      <c r="S158" s="42"/>
      <c r="U158" s="42"/>
      <c r="V158" s="44"/>
      <c r="W158" s="42"/>
    </row>
    <row r="159" customFormat="false" ht="12.75" hidden="false" customHeight="false" outlineLevel="0" collapsed="false">
      <c r="D159" s="46"/>
      <c r="E159" s="47"/>
      <c r="F159" s="46"/>
      <c r="G159" s="46"/>
      <c r="H159" s="46"/>
      <c r="L159" s="42"/>
      <c r="M159" s="44"/>
      <c r="N159" s="42"/>
      <c r="P159" s="42"/>
      <c r="Q159" s="44"/>
      <c r="R159" s="42"/>
      <c r="S159" s="42"/>
      <c r="U159" s="42"/>
      <c r="V159" s="44"/>
      <c r="W159" s="42"/>
    </row>
    <row r="160" customFormat="false" ht="12.75" hidden="false" customHeight="false" outlineLevel="0" collapsed="false">
      <c r="D160" s="46"/>
      <c r="E160" s="47"/>
      <c r="F160" s="46"/>
      <c r="G160" s="46"/>
      <c r="H160" s="46"/>
      <c r="L160" s="42"/>
      <c r="M160" s="44"/>
      <c r="N160" s="42"/>
      <c r="P160" s="42"/>
      <c r="Q160" s="44"/>
      <c r="R160" s="42"/>
      <c r="S160" s="42"/>
      <c r="U160" s="42"/>
      <c r="V160" s="44"/>
      <c r="W160" s="42"/>
    </row>
    <row r="161" customFormat="false" ht="12.75" hidden="false" customHeight="false" outlineLevel="0" collapsed="false">
      <c r="D161" s="46"/>
      <c r="E161" s="47"/>
      <c r="F161" s="46"/>
      <c r="G161" s="46"/>
      <c r="H161" s="46"/>
      <c r="L161" s="42"/>
      <c r="M161" s="44"/>
      <c r="N161" s="42"/>
      <c r="P161" s="42"/>
      <c r="Q161" s="44"/>
      <c r="R161" s="42"/>
      <c r="S161" s="42"/>
      <c r="U161" s="42"/>
      <c r="V161" s="44"/>
      <c r="W161" s="42"/>
    </row>
    <row r="162" customFormat="false" ht="12.75" hidden="false" customHeight="false" outlineLevel="0" collapsed="false">
      <c r="D162" s="46"/>
      <c r="E162" s="47"/>
      <c r="F162" s="46"/>
      <c r="G162" s="46"/>
      <c r="H162" s="46"/>
      <c r="L162" s="42"/>
      <c r="M162" s="44"/>
      <c r="N162" s="42"/>
      <c r="P162" s="42"/>
      <c r="Q162" s="44"/>
      <c r="R162" s="42"/>
      <c r="S162" s="42"/>
      <c r="U162" s="42"/>
      <c r="V162" s="44"/>
      <c r="W162" s="42"/>
    </row>
    <row r="163" customFormat="false" ht="12.75" hidden="false" customHeight="false" outlineLevel="0" collapsed="false">
      <c r="D163" s="46"/>
      <c r="E163" s="47"/>
      <c r="F163" s="46"/>
      <c r="G163" s="46"/>
      <c r="H163" s="46"/>
      <c r="L163" s="42"/>
      <c r="M163" s="44"/>
      <c r="N163" s="42"/>
      <c r="P163" s="42"/>
      <c r="Q163" s="44"/>
      <c r="R163" s="42"/>
      <c r="S163" s="42"/>
      <c r="U163" s="42"/>
      <c r="V163" s="44"/>
      <c r="W163" s="42"/>
    </row>
    <row r="164" customFormat="false" ht="12.75" hidden="false" customHeight="false" outlineLevel="0" collapsed="false">
      <c r="D164" s="46"/>
      <c r="E164" s="47"/>
      <c r="F164" s="46"/>
      <c r="G164" s="46"/>
      <c r="H164" s="46"/>
      <c r="L164" s="42"/>
      <c r="M164" s="44"/>
      <c r="N164" s="42"/>
      <c r="P164" s="42"/>
      <c r="Q164" s="44"/>
      <c r="R164" s="42"/>
      <c r="S164" s="42"/>
      <c r="U164" s="42"/>
      <c r="V164" s="44"/>
      <c r="W164" s="42"/>
    </row>
    <row r="165" customFormat="false" ht="12.75" hidden="false" customHeight="false" outlineLevel="0" collapsed="false">
      <c r="D165" s="46"/>
      <c r="E165" s="47"/>
      <c r="F165" s="46"/>
      <c r="G165" s="46"/>
      <c r="H165" s="46"/>
      <c r="L165" s="42"/>
      <c r="M165" s="44"/>
      <c r="N165" s="42"/>
      <c r="P165" s="42"/>
      <c r="Q165" s="44"/>
      <c r="R165" s="42"/>
      <c r="S165" s="42"/>
      <c r="U165" s="42"/>
      <c r="V165" s="44"/>
      <c r="W165" s="42"/>
    </row>
    <row r="166" customFormat="false" ht="12.75" hidden="false" customHeight="false" outlineLevel="0" collapsed="false">
      <c r="D166" s="46"/>
      <c r="E166" s="47"/>
      <c r="F166" s="46"/>
      <c r="G166" s="46"/>
      <c r="H166" s="46"/>
      <c r="L166" s="42"/>
      <c r="M166" s="44"/>
      <c r="N166" s="42"/>
      <c r="P166" s="42"/>
      <c r="Q166" s="44"/>
      <c r="R166" s="42"/>
      <c r="S166" s="42"/>
      <c r="U166" s="42"/>
      <c r="V166" s="44"/>
      <c r="W166" s="42"/>
    </row>
    <row r="167" customFormat="false" ht="12.75" hidden="false" customHeight="false" outlineLevel="0" collapsed="false">
      <c r="D167" s="46"/>
      <c r="E167" s="47"/>
      <c r="F167" s="46"/>
      <c r="G167" s="46"/>
      <c r="H167" s="46"/>
      <c r="L167" s="42"/>
      <c r="M167" s="44"/>
      <c r="N167" s="42"/>
      <c r="P167" s="42"/>
      <c r="Q167" s="44"/>
      <c r="R167" s="42"/>
      <c r="S167" s="42"/>
      <c r="U167" s="42"/>
      <c r="V167" s="44"/>
      <c r="W167" s="42"/>
    </row>
    <row r="168" customFormat="false" ht="12.75" hidden="false" customHeight="false" outlineLevel="0" collapsed="false">
      <c r="D168" s="46"/>
      <c r="E168" s="47"/>
      <c r="F168" s="46"/>
      <c r="G168" s="46"/>
      <c r="H168" s="46"/>
      <c r="L168" s="42"/>
      <c r="M168" s="44"/>
      <c r="N168" s="42"/>
      <c r="P168" s="42"/>
      <c r="Q168" s="44"/>
      <c r="R168" s="42"/>
      <c r="S168" s="42"/>
      <c r="U168" s="42"/>
      <c r="V168" s="44"/>
      <c r="W168" s="42"/>
    </row>
    <row r="169" customFormat="false" ht="12.75" hidden="false" customHeight="false" outlineLevel="0" collapsed="false">
      <c r="D169" s="46"/>
      <c r="E169" s="47"/>
      <c r="F169" s="46"/>
      <c r="G169" s="46"/>
      <c r="H169" s="46"/>
      <c r="L169" s="42"/>
      <c r="M169" s="44"/>
      <c r="N169" s="42"/>
      <c r="P169" s="42"/>
      <c r="Q169" s="44"/>
      <c r="R169" s="42"/>
      <c r="S169" s="42"/>
      <c r="U169" s="42"/>
      <c r="V169" s="44"/>
      <c r="W169" s="42"/>
    </row>
    <row r="170" customFormat="false" ht="12.75" hidden="false" customHeight="false" outlineLevel="0" collapsed="false">
      <c r="D170" s="46"/>
      <c r="E170" s="47"/>
      <c r="F170" s="46"/>
      <c r="G170" s="46"/>
      <c r="H170" s="46"/>
      <c r="L170" s="42"/>
      <c r="M170" s="44"/>
      <c r="N170" s="42"/>
      <c r="P170" s="42"/>
      <c r="Q170" s="44"/>
      <c r="R170" s="42"/>
      <c r="S170" s="42"/>
      <c r="U170" s="42"/>
      <c r="V170" s="44"/>
      <c r="W170" s="42"/>
    </row>
    <row r="171" customFormat="false" ht="12.75" hidden="false" customHeight="false" outlineLevel="0" collapsed="false">
      <c r="D171" s="46"/>
      <c r="E171" s="47"/>
      <c r="F171" s="46"/>
      <c r="G171" s="46"/>
      <c r="H171" s="46"/>
      <c r="L171" s="42"/>
      <c r="M171" s="44"/>
      <c r="N171" s="42"/>
      <c r="P171" s="42"/>
      <c r="Q171" s="44"/>
      <c r="R171" s="42"/>
      <c r="S171" s="42"/>
      <c r="U171" s="42"/>
      <c r="V171" s="44"/>
      <c r="W171" s="42"/>
    </row>
    <row r="172" customFormat="false" ht="12.75" hidden="false" customHeight="false" outlineLevel="0" collapsed="false">
      <c r="D172" s="46"/>
      <c r="E172" s="47"/>
      <c r="F172" s="46"/>
      <c r="G172" s="46"/>
      <c r="H172" s="46"/>
      <c r="L172" s="42"/>
      <c r="M172" s="44"/>
      <c r="N172" s="42"/>
      <c r="P172" s="42"/>
      <c r="Q172" s="44"/>
      <c r="R172" s="42"/>
      <c r="S172" s="42"/>
      <c r="U172" s="42"/>
      <c r="V172" s="44"/>
      <c r="W172" s="42"/>
    </row>
    <row r="173" customFormat="false" ht="12.75" hidden="false" customHeight="false" outlineLevel="0" collapsed="false">
      <c r="D173" s="46"/>
      <c r="E173" s="47"/>
      <c r="F173" s="46"/>
      <c r="G173" s="46"/>
      <c r="H173" s="46"/>
      <c r="L173" s="42"/>
      <c r="M173" s="44"/>
      <c r="N173" s="42"/>
      <c r="P173" s="42"/>
      <c r="Q173" s="44"/>
      <c r="R173" s="42"/>
      <c r="S173" s="42"/>
      <c r="U173" s="42"/>
      <c r="V173" s="44"/>
      <c r="W173" s="42"/>
    </row>
    <row r="174" customFormat="false" ht="12.75" hidden="false" customHeight="false" outlineLevel="0" collapsed="false">
      <c r="D174" s="46"/>
      <c r="E174" s="47"/>
      <c r="F174" s="46"/>
      <c r="G174" s="46"/>
      <c r="H174" s="46"/>
      <c r="L174" s="42"/>
      <c r="M174" s="44"/>
      <c r="N174" s="42"/>
      <c r="P174" s="42"/>
      <c r="Q174" s="44"/>
      <c r="R174" s="42"/>
      <c r="S174" s="42"/>
      <c r="U174" s="42"/>
      <c r="V174" s="44"/>
      <c r="W174" s="42"/>
    </row>
    <row r="175" customFormat="false" ht="12.75" hidden="false" customHeight="false" outlineLevel="0" collapsed="false">
      <c r="D175" s="46"/>
      <c r="E175" s="47"/>
      <c r="F175" s="46"/>
      <c r="G175" s="46"/>
      <c r="H175" s="46"/>
      <c r="L175" s="42"/>
      <c r="M175" s="44"/>
      <c r="N175" s="42"/>
      <c r="P175" s="42"/>
      <c r="Q175" s="44"/>
      <c r="R175" s="42"/>
      <c r="S175" s="42"/>
      <c r="U175" s="42"/>
      <c r="V175" s="44"/>
      <c r="W175" s="42"/>
    </row>
    <row r="176" customFormat="false" ht="12.75" hidden="false" customHeight="false" outlineLevel="0" collapsed="false">
      <c r="D176" s="46"/>
      <c r="E176" s="47"/>
      <c r="F176" s="46"/>
      <c r="G176" s="46"/>
      <c r="H176" s="46"/>
      <c r="L176" s="42"/>
      <c r="M176" s="44"/>
      <c r="N176" s="42"/>
      <c r="P176" s="42"/>
      <c r="Q176" s="44"/>
      <c r="R176" s="42"/>
      <c r="S176" s="42"/>
      <c r="U176" s="42"/>
      <c r="V176" s="44"/>
      <c r="W176" s="42"/>
    </row>
    <row r="177" customFormat="false" ht="12.75" hidden="false" customHeight="false" outlineLevel="0" collapsed="false">
      <c r="D177" s="46"/>
      <c r="E177" s="47"/>
      <c r="F177" s="46"/>
      <c r="G177" s="46"/>
      <c r="H177" s="46"/>
      <c r="L177" s="42"/>
      <c r="M177" s="44"/>
      <c r="N177" s="42"/>
      <c r="P177" s="42"/>
      <c r="Q177" s="44"/>
      <c r="R177" s="42"/>
      <c r="S177" s="42"/>
      <c r="U177" s="42"/>
      <c r="V177" s="44"/>
      <c r="W177" s="42"/>
    </row>
    <row r="178" customFormat="false" ht="12.75" hidden="false" customHeight="false" outlineLevel="0" collapsed="false">
      <c r="D178" s="46"/>
      <c r="E178" s="47"/>
      <c r="F178" s="46"/>
      <c r="G178" s="46"/>
      <c r="H178" s="46"/>
      <c r="L178" s="42"/>
      <c r="M178" s="44"/>
      <c r="N178" s="42"/>
      <c r="P178" s="42"/>
      <c r="Q178" s="44"/>
      <c r="R178" s="42"/>
      <c r="S178" s="42"/>
      <c r="U178" s="42"/>
      <c r="V178" s="44"/>
      <c r="W178" s="42"/>
    </row>
    <row r="179" customFormat="false" ht="12.75" hidden="false" customHeight="false" outlineLevel="0" collapsed="false">
      <c r="D179" s="46"/>
      <c r="E179" s="47"/>
      <c r="F179" s="46"/>
      <c r="G179" s="46"/>
      <c r="H179" s="46"/>
      <c r="L179" s="42"/>
      <c r="M179" s="44"/>
      <c r="N179" s="42"/>
      <c r="P179" s="42"/>
      <c r="Q179" s="44"/>
      <c r="R179" s="42"/>
      <c r="S179" s="42"/>
      <c r="U179" s="42"/>
      <c r="V179" s="44"/>
      <c r="W179" s="42"/>
    </row>
    <row r="180" customFormat="false" ht="12.75" hidden="false" customHeight="false" outlineLevel="0" collapsed="false">
      <c r="D180" s="46"/>
      <c r="E180" s="47"/>
      <c r="F180" s="46"/>
      <c r="G180" s="46"/>
      <c r="H180" s="46"/>
      <c r="L180" s="42"/>
      <c r="M180" s="44"/>
      <c r="N180" s="42"/>
      <c r="P180" s="42"/>
      <c r="Q180" s="44"/>
      <c r="R180" s="42"/>
      <c r="S180" s="42"/>
      <c r="U180" s="42"/>
      <c r="V180" s="44"/>
      <c r="W180" s="42"/>
    </row>
    <row r="181" customFormat="false" ht="12.75" hidden="false" customHeight="false" outlineLevel="0" collapsed="false">
      <c r="D181" s="46"/>
      <c r="E181" s="47"/>
      <c r="F181" s="46"/>
      <c r="G181" s="46"/>
      <c r="H181" s="46"/>
      <c r="L181" s="42"/>
      <c r="M181" s="44"/>
      <c r="N181" s="42"/>
      <c r="P181" s="42"/>
      <c r="Q181" s="44"/>
      <c r="R181" s="42"/>
      <c r="S181" s="42"/>
      <c r="U181" s="42"/>
      <c r="V181" s="44"/>
      <c r="W181" s="42"/>
    </row>
    <row r="182" customFormat="false" ht="12.75" hidden="false" customHeight="false" outlineLevel="0" collapsed="false">
      <c r="D182" s="46"/>
      <c r="E182" s="47"/>
      <c r="F182" s="46"/>
      <c r="G182" s="46"/>
      <c r="H182" s="46"/>
      <c r="L182" s="42"/>
      <c r="M182" s="44"/>
      <c r="N182" s="42"/>
      <c r="P182" s="42"/>
      <c r="Q182" s="44"/>
      <c r="U182" s="42"/>
      <c r="V182" s="44"/>
      <c r="W182" s="42"/>
    </row>
    <row r="183" customFormat="false" ht="12.75" hidden="false" customHeight="false" outlineLevel="0" collapsed="false">
      <c r="D183" s="46"/>
      <c r="E183" s="47"/>
      <c r="F183" s="46"/>
      <c r="G183" s="46"/>
      <c r="H183" s="46"/>
      <c r="L183" s="42"/>
      <c r="M183" s="44"/>
      <c r="N183" s="42"/>
      <c r="P183" s="42"/>
      <c r="Q183" s="44"/>
      <c r="U183" s="42"/>
      <c r="V183" s="44"/>
      <c r="W183" s="42"/>
    </row>
    <row r="184" customFormat="false" ht="12.75" hidden="false" customHeight="false" outlineLevel="0" collapsed="false">
      <c r="D184" s="46"/>
      <c r="E184" s="47"/>
      <c r="F184" s="46"/>
      <c r="G184" s="46"/>
      <c r="H184" s="46"/>
      <c r="L184" s="42"/>
      <c r="M184" s="44"/>
      <c r="N184" s="42"/>
      <c r="P184" s="42"/>
      <c r="Q184" s="44"/>
      <c r="U184" s="42"/>
      <c r="V184" s="44"/>
      <c r="W184" s="42"/>
    </row>
    <row r="185" customFormat="false" ht="12.75" hidden="false" customHeight="false" outlineLevel="0" collapsed="false">
      <c r="D185" s="46"/>
      <c r="E185" s="47"/>
      <c r="F185" s="46"/>
      <c r="G185" s="46"/>
      <c r="H185" s="46"/>
      <c r="L185" s="42"/>
      <c r="M185" s="44"/>
      <c r="N185" s="42"/>
      <c r="P185" s="42"/>
      <c r="Q185" s="44"/>
      <c r="U185" s="42"/>
      <c r="V185" s="44"/>
      <c r="W185" s="42"/>
    </row>
    <row r="186" customFormat="false" ht="12.75" hidden="false" customHeight="false" outlineLevel="0" collapsed="false">
      <c r="D186" s="46"/>
      <c r="E186" s="47"/>
      <c r="F186" s="46"/>
      <c r="G186" s="46"/>
      <c r="H186" s="46"/>
      <c r="L186" s="42"/>
      <c r="M186" s="44"/>
      <c r="N186" s="42"/>
      <c r="P186" s="42"/>
      <c r="Q186" s="44"/>
      <c r="U186" s="42"/>
      <c r="V186" s="44"/>
      <c r="W186" s="42"/>
    </row>
    <row r="187" customFormat="false" ht="12.75" hidden="false" customHeight="false" outlineLevel="0" collapsed="false">
      <c r="D187" s="46"/>
      <c r="E187" s="47"/>
      <c r="F187" s="46"/>
      <c r="G187" s="46"/>
      <c r="H187" s="46"/>
      <c r="L187" s="42"/>
      <c r="M187" s="44"/>
      <c r="N187" s="42"/>
      <c r="P187" s="42"/>
      <c r="Q187" s="44"/>
      <c r="U187" s="42"/>
      <c r="V187" s="44"/>
      <c r="W187" s="42"/>
    </row>
    <row r="188" customFormat="false" ht="12.75" hidden="false" customHeight="false" outlineLevel="0" collapsed="false">
      <c r="D188" s="46"/>
      <c r="E188" s="47"/>
      <c r="F188" s="46"/>
      <c r="G188" s="46"/>
      <c r="H188" s="46"/>
      <c r="L188" s="42"/>
      <c r="M188" s="44"/>
      <c r="N188" s="42"/>
      <c r="P188" s="42"/>
      <c r="Q188" s="44"/>
      <c r="U188" s="42"/>
      <c r="V188" s="44"/>
      <c r="W188" s="42"/>
    </row>
    <row r="189" customFormat="false" ht="12.75" hidden="false" customHeight="false" outlineLevel="0" collapsed="false">
      <c r="D189" s="46"/>
      <c r="E189" s="47"/>
      <c r="F189" s="46"/>
      <c r="G189" s="46"/>
      <c r="H189" s="46"/>
      <c r="L189" s="42"/>
      <c r="M189" s="44"/>
      <c r="N189" s="42"/>
      <c r="P189" s="42"/>
      <c r="Q189" s="44"/>
      <c r="U189" s="42"/>
      <c r="V189" s="44"/>
      <c r="W189" s="42"/>
    </row>
    <row r="190" customFormat="false" ht="12.75" hidden="false" customHeight="false" outlineLevel="0" collapsed="false">
      <c r="D190" s="46"/>
      <c r="E190" s="47"/>
      <c r="F190" s="46"/>
      <c r="G190" s="46"/>
      <c r="H190" s="46"/>
      <c r="L190" s="42"/>
      <c r="M190" s="44"/>
      <c r="N190" s="42"/>
      <c r="P190" s="42"/>
      <c r="Q190" s="44"/>
      <c r="U190" s="42"/>
      <c r="V190" s="44"/>
      <c r="W190" s="42"/>
    </row>
    <row r="191" customFormat="false" ht="12.75" hidden="false" customHeight="false" outlineLevel="0" collapsed="false">
      <c r="D191" s="46"/>
      <c r="E191" s="47"/>
      <c r="F191" s="46"/>
      <c r="G191" s="46"/>
      <c r="H191" s="46"/>
      <c r="L191" s="42"/>
      <c r="M191" s="44"/>
      <c r="N191" s="42"/>
      <c r="P191" s="42"/>
      <c r="Q191" s="44"/>
      <c r="U191" s="42"/>
      <c r="V191" s="44"/>
      <c r="W191" s="42"/>
    </row>
    <row r="192" customFormat="false" ht="12.75" hidden="false" customHeight="false" outlineLevel="0" collapsed="false">
      <c r="D192" s="46"/>
      <c r="E192" s="47"/>
      <c r="F192" s="46"/>
      <c r="G192" s="46"/>
      <c r="H192" s="46"/>
      <c r="L192" s="42"/>
      <c r="M192" s="44"/>
      <c r="N192" s="42"/>
      <c r="P192" s="42"/>
      <c r="Q192" s="44"/>
      <c r="U192" s="42"/>
      <c r="V192" s="44"/>
      <c r="W192" s="42"/>
    </row>
    <row r="193" customFormat="false" ht="12.75" hidden="false" customHeight="false" outlineLevel="0" collapsed="false">
      <c r="D193" s="46"/>
      <c r="E193" s="47"/>
      <c r="F193" s="46"/>
      <c r="G193" s="46"/>
      <c r="H193" s="46"/>
      <c r="L193" s="42"/>
      <c r="M193" s="44"/>
      <c r="N193" s="42"/>
      <c r="P193" s="42"/>
      <c r="Q193" s="44"/>
      <c r="U193" s="42"/>
      <c r="V193" s="44"/>
      <c r="W193" s="42"/>
    </row>
    <row r="194" customFormat="false" ht="12.75" hidden="false" customHeight="false" outlineLevel="0" collapsed="false">
      <c r="D194" s="46"/>
      <c r="E194" s="47"/>
      <c r="F194" s="46"/>
      <c r="G194" s="46"/>
      <c r="H194" s="46"/>
      <c r="L194" s="42"/>
      <c r="M194" s="44"/>
      <c r="N194" s="42"/>
      <c r="P194" s="42"/>
      <c r="Q194" s="44"/>
      <c r="U194" s="42"/>
      <c r="V194" s="44"/>
      <c r="W194" s="42"/>
    </row>
    <row r="195" customFormat="false" ht="12.75" hidden="false" customHeight="false" outlineLevel="0" collapsed="false">
      <c r="D195" s="46"/>
      <c r="E195" s="47"/>
      <c r="F195" s="46"/>
      <c r="G195" s="46"/>
      <c r="H195" s="46"/>
      <c r="L195" s="42"/>
      <c r="M195" s="44"/>
      <c r="N195" s="42"/>
      <c r="P195" s="42"/>
      <c r="Q195" s="44"/>
      <c r="U195" s="42"/>
      <c r="V195" s="44"/>
      <c r="W195" s="42"/>
    </row>
    <row r="196" customFormat="false" ht="12.75" hidden="false" customHeight="false" outlineLevel="0" collapsed="false">
      <c r="D196" s="46"/>
      <c r="E196" s="47"/>
      <c r="F196" s="46"/>
      <c r="G196" s="46"/>
      <c r="H196" s="46"/>
      <c r="L196" s="42"/>
      <c r="M196" s="44"/>
      <c r="N196" s="42"/>
      <c r="P196" s="42"/>
      <c r="Q196" s="44"/>
      <c r="U196" s="42"/>
      <c r="V196" s="44"/>
      <c r="W196" s="42"/>
    </row>
    <row r="197" customFormat="false" ht="12.75" hidden="false" customHeight="false" outlineLevel="0" collapsed="false">
      <c r="D197" s="46"/>
      <c r="E197" s="47"/>
      <c r="F197" s="46"/>
      <c r="G197" s="46"/>
      <c r="H197" s="46"/>
      <c r="L197" s="42"/>
      <c r="M197" s="44"/>
      <c r="N197" s="42"/>
      <c r="P197" s="42"/>
      <c r="Q197" s="44"/>
      <c r="U197" s="42"/>
      <c r="V197" s="44"/>
      <c r="W197" s="42"/>
    </row>
    <row r="198" customFormat="false" ht="12.75" hidden="false" customHeight="false" outlineLevel="0" collapsed="false">
      <c r="D198" s="46"/>
      <c r="E198" s="47"/>
      <c r="F198" s="46"/>
      <c r="G198" s="46"/>
      <c r="H198" s="46"/>
      <c r="L198" s="42"/>
      <c r="M198" s="44"/>
      <c r="N198" s="42"/>
      <c r="P198" s="42"/>
      <c r="Q198" s="44"/>
      <c r="U198" s="42"/>
      <c r="V198" s="44"/>
      <c r="W198" s="42"/>
    </row>
    <row r="199" customFormat="false" ht="12.75" hidden="false" customHeight="false" outlineLevel="0" collapsed="false">
      <c r="D199" s="46"/>
      <c r="E199" s="47"/>
      <c r="F199" s="46"/>
      <c r="G199" s="46"/>
      <c r="H199" s="46"/>
      <c r="L199" s="42"/>
      <c r="M199" s="44"/>
      <c r="N199" s="42"/>
      <c r="P199" s="42"/>
      <c r="Q199" s="44"/>
      <c r="U199" s="42"/>
      <c r="V199" s="44"/>
      <c r="W199" s="42"/>
    </row>
    <row r="200" customFormat="false" ht="12.75" hidden="false" customHeight="false" outlineLevel="0" collapsed="false">
      <c r="D200" s="46"/>
      <c r="E200" s="47"/>
      <c r="F200" s="46"/>
      <c r="G200" s="46"/>
      <c r="H200" s="46"/>
      <c r="L200" s="42"/>
      <c r="M200" s="44"/>
      <c r="N200" s="42"/>
      <c r="P200" s="42"/>
      <c r="Q200" s="44"/>
      <c r="U200" s="42"/>
      <c r="V200" s="44"/>
      <c r="W200" s="42"/>
    </row>
    <row r="201" customFormat="false" ht="12.75" hidden="false" customHeight="false" outlineLevel="0" collapsed="false">
      <c r="D201" s="46"/>
      <c r="E201" s="47"/>
      <c r="F201" s="46"/>
      <c r="G201" s="46"/>
      <c r="H201" s="46"/>
      <c r="L201" s="42"/>
      <c r="M201" s="44"/>
      <c r="N201" s="42"/>
      <c r="P201" s="42"/>
      <c r="Q201" s="44"/>
      <c r="U201" s="42"/>
      <c r="V201" s="44"/>
      <c r="W201" s="42"/>
    </row>
    <row r="202" customFormat="false" ht="12.75" hidden="false" customHeight="false" outlineLevel="0" collapsed="false">
      <c r="D202" s="46"/>
      <c r="E202" s="47"/>
      <c r="F202" s="46"/>
      <c r="G202" s="46"/>
      <c r="H202" s="46"/>
      <c r="L202" s="42"/>
      <c r="M202" s="44"/>
      <c r="N202" s="42"/>
      <c r="P202" s="42"/>
      <c r="Q202" s="44"/>
      <c r="U202" s="42"/>
      <c r="V202" s="44"/>
      <c r="W202" s="42"/>
    </row>
    <row r="203" customFormat="false" ht="12.75" hidden="false" customHeight="false" outlineLevel="0" collapsed="false">
      <c r="D203" s="46"/>
      <c r="E203" s="47"/>
      <c r="F203" s="46"/>
      <c r="G203" s="46"/>
      <c r="H203" s="46"/>
      <c r="L203" s="42"/>
      <c r="M203" s="44"/>
      <c r="N203" s="42"/>
      <c r="P203" s="42"/>
      <c r="Q203" s="44"/>
      <c r="U203" s="42"/>
      <c r="V203" s="44"/>
      <c r="W203" s="42"/>
    </row>
    <row r="204" customFormat="false" ht="12.75" hidden="false" customHeight="false" outlineLevel="0" collapsed="false">
      <c r="D204" s="46"/>
      <c r="E204" s="47"/>
      <c r="F204" s="46"/>
      <c r="G204" s="46"/>
      <c r="H204" s="46"/>
      <c r="L204" s="42"/>
      <c r="M204" s="44"/>
      <c r="N204" s="42"/>
      <c r="P204" s="42"/>
      <c r="Q204" s="44"/>
      <c r="U204" s="42"/>
      <c r="V204" s="44"/>
    </row>
    <row r="205" customFormat="false" ht="12.75" hidden="false" customHeight="false" outlineLevel="0" collapsed="false">
      <c r="D205" s="46"/>
      <c r="E205" s="47"/>
      <c r="F205" s="46"/>
      <c r="G205" s="46"/>
      <c r="H205" s="46"/>
      <c r="L205" s="42"/>
      <c r="M205" s="44"/>
      <c r="N205" s="42"/>
      <c r="P205" s="42"/>
      <c r="Q205" s="44"/>
      <c r="U205" s="42"/>
      <c r="V205" s="44"/>
    </row>
    <row r="206" customFormat="false" ht="12.75" hidden="false" customHeight="false" outlineLevel="0" collapsed="false">
      <c r="D206" s="46"/>
      <c r="E206" s="47"/>
      <c r="F206" s="46"/>
      <c r="G206" s="46"/>
      <c r="H206" s="46"/>
      <c r="L206" s="42"/>
      <c r="M206" s="44"/>
      <c r="N206" s="42"/>
      <c r="P206" s="42"/>
      <c r="Q206" s="44"/>
      <c r="U206" s="42"/>
      <c r="V206" s="44"/>
    </row>
    <row r="207" customFormat="false" ht="12.75" hidden="false" customHeight="false" outlineLevel="0" collapsed="false">
      <c r="D207" s="46"/>
      <c r="E207" s="47"/>
      <c r="F207" s="46"/>
      <c r="G207" s="46"/>
      <c r="H207" s="46"/>
      <c r="L207" s="42"/>
      <c r="M207" s="44"/>
      <c r="N207" s="42"/>
    </row>
    <row r="208" customFormat="false" ht="12.75" hidden="false" customHeight="false" outlineLevel="0" collapsed="false">
      <c r="D208" s="46"/>
      <c r="E208" s="47"/>
      <c r="F208" s="46"/>
      <c r="G208" s="46"/>
      <c r="H208" s="46"/>
      <c r="L208" s="42"/>
      <c r="M208" s="44"/>
      <c r="N208" s="42"/>
    </row>
    <row r="209" customFormat="false" ht="12.75" hidden="false" customHeight="false" outlineLevel="0" collapsed="false">
      <c r="D209" s="46"/>
      <c r="E209" s="47"/>
      <c r="F209" s="46"/>
      <c r="G209" s="46"/>
      <c r="H209" s="46"/>
      <c r="L209" s="42"/>
      <c r="M209" s="44"/>
      <c r="N209" s="42"/>
    </row>
    <row r="210" customFormat="false" ht="12.75" hidden="false" customHeight="false" outlineLevel="0" collapsed="false">
      <c r="D210" s="46"/>
      <c r="E210" s="47"/>
      <c r="F210" s="46"/>
      <c r="G210" s="46"/>
      <c r="H210" s="46"/>
      <c r="M210" s="44"/>
      <c r="N210" s="42"/>
    </row>
    <row r="211" customFormat="false" ht="12.75" hidden="false" customHeight="false" outlineLevel="0" collapsed="false">
      <c r="D211" s="46"/>
      <c r="E211" s="47"/>
      <c r="F211" s="46"/>
      <c r="G211" s="46"/>
      <c r="H211" s="46"/>
      <c r="M211" s="44"/>
      <c r="N211" s="42"/>
    </row>
    <row r="212" customFormat="false" ht="12.75" hidden="false" customHeight="false" outlineLevel="0" collapsed="false">
      <c r="D212" s="46"/>
      <c r="E212" s="47"/>
      <c r="F212" s="46"/>
      <c r="G212" s="46"/>
      <c r="H212" s="46"/>
      <c r="M212" s="44"/>
      <c r="N212" s="42"/>
    </row>
    <row r="213" customFormat="false" ht="12.75" hidden="false" customHeight="false" outlineLevel="0" collapsed="false">
      <c r="D213" s="46"/>
      <c r="E213" s="47"/>
      <c r="F213" s="46"/>
      <c r="G213" s="46"/>
      <c r="H213" s="46"/>
      <c r="M213" s="44"/>
    </row>
    <row r="214" customFormat="false" ht="12.75" hidden="false" customHeight="false" outlineLevel="0" collapsed="false">
      <c r="D214" s="46"/>
      <c r="E214" s="47"/>
      <c r="F214" s="46"/>
      <c r="G214" s="46"/>
      <c r="H214" s="46"/>
      <c r="M214" s="44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M215" s="44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M216" s="44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2"/>
    </row>
    <row r="220" customFormat="false" ht="12.75" hidden="false" customHeight="false" outlineLevel="0" collapsed="false">
      <c r="D220" s="46"/>
      <c r="E220" s="47"/>
      <c r="F220" s="46"/>
      <c r="G220" s="46"/>
      <c r="H220" s="46"/>
      <c r="M220" s="42"/>
    </row>
    <row r="221" customFormat="false" ht="12.75" hidden="false" customHeight="false" outlineLevel="0" collapsed="false">
      <c r="D221" s="46"/>
      <c r="E221" s="47"/>
      <c r="F221" s="46"/>
      <c r="G221" s="46"/>
      <c r="H221" s="46"/>
    </row>
    <row r="222" customFormat="false" ht="12.75" hidden="false" customHeight="false" outlineLevel="0" collapsed="false">
      <c r="D222" s="46"/>
      <c r="E222" s="47"/>
      <c r="F222" s="46"/>
      <c r="G222" s="46"/>
      <c r="H222" s="46"/>
    </row>
  </sheetData>
  <mergeCells count="13">
    <mergeCell ref="C2:S2"/>
    <mergeCell ref="A4:W4"/>
    <mergeCell ref="A5:W5"/>
    <mergeCell ref="A6:W6"/>
    <mergeCell ref="A8:B11"/>
    <mergeCell ref="C8:W8"/>
    <mergeCell ref="C9:G9"/>
    <mergeCell ref="H9:J10"/>
    <mergeCell ref="K9:N10"/>
    <mergeCell ref="O9:S10"/>
    <mergeCell ref="T9:W10"/>
    <mergeCell ref="C10:C11"/>
    <mergeCell ref="D10:D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71"/>
    <col collapsed="false" customWidth="true" hidden="false" outlineLevel="0" max="5" min="5" style="9" width="5.71"/>
    <col collapsed="false" customWidth="true" hidden="false" outlineLevel="0" max="13" min="6" style="8" width="5.71"/>
    <col collapsed="false" customWidth="true" hidden="false" outlineLevel="0" max="14" min="14" style="8" width="7.42"/>
    <col collapsed="false" customWidth="true" hidden="false" outlineLevel="0" max="26" min="15" style="8" width="5.71"/>
    <col collapsed="false" customWidth="true" hidden="false" outlineLevel="0" max="74" min="27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1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49"/>
      <c r="Z2" s="14" t="s">
        <v>97</v>
      </c>
      <c r="BA2" s="10" t="s">
        <v>20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4.25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4.2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4.25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.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7" t="s">
        <v>98</v>
      </c>
    </row>
    <row r="8" customFormat="false" ht="15" hidden="false" customHeight="true" outlineLevel="0" collapsed="false">
      <c r="A8" s="18" t="s">
        <v>24</v>
      </c>
      <c r="B8" s="18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" hidden="false" customHeight="true" outlineLevel="0" collapsed="false">
      <c r="A9" s="18"/>
      <c r="B9" s="18"/>
      <c r="C9" s="22" t="s">
        <v>99</v>
      </c>
      <c r="D9" s="22"/>
      <c r="E9" s="22"/>
      <c r="F9" s="22"/>
      <c r="G9" s="22"/>
      <c r="H9" s="22"/>
      <c r="I9" s="22" t="s">
        <v>100</v>
      </c>
      <c r="J9" s="22"/>
      <c r="K9" s="22"/>
      <c r="L9" s="22"/>
      <c r="M9" s="22"/>
      <c r="N9" s="22"/>
      <c r="O9" s="22" t="s">
        <v>101</v>
      </c>
      <c r="P9" s="22"/>
      <c r="Q9" s="22"/>
      <c r="R9" s="22"/>
      <c r="S9" s="22"/>
      <c r="T9" s="22"/>
      <c r="U9" s="22" t="s">
        <v>102</v>
      </c>
      <c r="V9" s="22"/>
      <c r="W9" s="22"/>
      <c r="X9" s="22"/>
      <c r="Y9" s="22"/>
      <c r="Z9" s="22"/>
    </row>
    <row r="10" customFormat="false" ht="13.35" hidden="false" customHeight="true" outlineLevel="0" collapsed="false">
      <c r="A10" s="18"/>
      <c r="B10" s="18"/>
      <c r="C10" s="24" t="s">
        <v>103</v>
      </c>
      <c r="D10" s="24"/>
      <c r="E10" s="24"/>
      <c r="F10" s="24" t="s">
        <v>104</v>
      </c>
      <c r="G10" s="24"/>
      <c r="H10" s="24"/>
      <c r="I10" s="24" t="s">
        <v>103</v>
      </c>
      <c r="J10" s="24"/>
      <c r="K10" s="24"/>
      <c r="L10" s="24" t="s">
        <v>105</v>
      </c>
      <c r="M10" s="24"/>
      <c r="N10" s="24"/>
      <c r="O10" s="24" t="s">
        <v>103</v>
      </c>
      <c r="P10" s="24"/>
      <c r="Q10" s="24"/>
      <c r="R10" s="24" t="s">
        <v>104</v>
      </c>
      <c r="S10" s="24"/>
      <c r="T10" s="24"/>
      <c r="U10" s="24" t="s">
        <v>103</v>
      </c>
      <c r="V10" s="24"/>
      <c r="W10" s="24"/>
      <c r="X10" s="24" t="s">
        <v>104</v>
      </c>
      <c r="Y10" s="24"/>
      <c r="Z10" s="24"/>
    </row>
    <row r="11" customFormat="false" ht="13.15" hidden="false" customHeight="true" outlineLevel="0" collapsed="false">
      <c r="A11" s="18"/>
      <c r="B11" s="18"/>
      <c r="C11" s="52" t="s">
        <v>31</v>
      </c>
      <c r="D11" s="52" t="s">
        <v>32</v>
      </c>
      <c r="E11" s="52" t="s">
        <v>36</v>
      </c>
      <c r="F11" s="52" t="s">
        <v>31</v>
      </c>
      <c r="G11" s="52" t="s">
        <v>32</v>
      </c>
      <c r="H11" s="52" t="s">
        <v>37</v>
      </c>
      <c r="I11" s="52" t="s">
        <v>31</v>
      </c>
      <c r="J11" s="52" t="s">
        <v>32</v>
      </c>
      <c r="K11" s="52" t="s">
        <v>36</v>
      </c>
      <c r="L11" s="52" t="s">
        <v>31</v>
      </c>
      <c r="M11" s="52" t="s">
        <v>32</v>
      </c>
      <c r="N11" s="52" t="s">
        <v>106</v>
      </c>
      <c r="O11" s="52" t="s">
        <v>31</v>
      </c>
      <c r="P11" s="52" t="s">
        <v>32</v>
      </c>
      <c r="Q11" s="52" t="s">
        <v>36</v>
      </c>
      <c r="R11" s="52" t="s">
        <v>31</v>
      </c>
      <c r="S11" s="52" t="s">
        <v>32</v>
      </c>
      <c r="T11" s="52" t="s">
        <v>37</v>
      </c>
      <c r="U11" s="52" t="s">
        <v>31</v>
      </c>
      <c r="V11" s="52" t="s">
        <v>32</v>
      </c>
      <c r="W11" s="52" t="s">
        <v>36</v>
      </c>
      <c r="X11" s="52" t="s">
        <v>31</v>
      </c>
      <c r="Y11" s="52" t="s">
        <v>32</v>
      </c>
      <c r="Z11" s="24" t="s">
        <v>37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28" t="s">
        <v>39</v>
      </c>
      <c r="B13" s="29"/>
      <c r="C13" s="30" t="n">
        <v>18</v>
      </c>
      <c r="D13" s="31" t="n">
        <v>1.34629768137622</v>
      </c>
      <c r="E13" s="31" t="n">
        <v>9.6889</v>
      </c>
      <c r="F13" s="53" t="n">
        <v>686</v>
      </c>
      <c r="G13" s="31" t="n">
        <v>51.3089005235602</v>
      </c>
      <c r="H13" s="32" t="n">
        <v>6.2783</v>
      </c>
      <c r="I13" s="53" t="n">
        <v>18</v>
      </c>
      <c r="J13" s="31" t="n">
        <v>1.34629768137622</v>
      </c>
      <c r="K13" s="31" t="n">
        <v>14.3517</v>
      </c>
      <c r="L13" s="53" t="n">
        <v>76</v>
      </c>
      <c r="M13" s="31" t="n">
        <v>5.68436798803291</v>
      </c>
      <c r="N13" s="32" t="n">
        <v>67.675</v>
      </c>
      <c r="O13" s="30" t="n">
        <v>4</v>
      </c>
      <c r="P13" s="31" t="n">
        <v>0.299177262528048</v>
      </c>
      <c r="Q13" s="31" t="n">
        <v>6.5</v>
      </c>
      <c r="R13" s="53" t="n">
        <v>171</v>
      </c>
      <c r="S13" s="31" t="n">
        <v>12.789827973074</v>
      </c>
      <c r="T13" s="32" t="n">
        <v>5.1127</v>
      </c>
      <c r="U13" s="53" t="n">
        <v>1</v>
      </c>
      <c r="V13" s="31" t="n">
        <v>0.074794315632012</v>
      </c>
      <c r="W13" s="31"/>
      <c r="X13" s="30" t="n">
        <v>184</v>
      </c>
      <c r="Y13" s="31" t="n">
        <v>13.7621540762902</v>
      </c>
      <c r="Z13" s="54" t="n">
        <v>4.8125</v>
      </c>
    </row>
    <row r="14" customFormat="false" ht="6.2" hidden="false" customHeight="true" outlineLevel="0" collapsed="false">
      <c r="A14" s="10"/>
      <c r="B14" s="10"/>
      <c r="C14" s="10"/>
      <c r="D14" s="34"/>
      <c r="E14" s="35"/>
      <c r="F14" s="55"/>
      <c r="G14" s="34"/>
      <c r="H14" s="37"/>
      <c r="I14" s="55"/>
      <c r="J14" s="36"/>
      <c r="K14" s="36"/>
      <c r="L14" s="55"/>
      <c r="M14" s="36"/>
      <c r="N14" s="37"/>
      <c r="O14" s="10"/>
      <c r="P14" s="36"/>
      <c r="Q14" s="36"/>
      <c r="R14" s="55"/>
      <c r="S14" s="36"/>
      <c r="T14" s="37"/>
      <c r="U14" s="55"/>
      <c r="V14" s="36"/>
      <c r="W14" s="36"/>
      <c r="X14" s="10"/>
      <c r="Y14" s="36"/>
      <c r="Z14" s="37"/>
    </row>
    <row r="15" customFormat="false" ht="13.15" hidden="false" customHeight="true" outlineLevel="0" collapsed="false">
      <c r="A15" s="38" t="s">
        <v>40</v>
      </c>
      <c r="B15" s="38"/>
      <c r="C15" s="38" t="n">
        <v>0</v>
      </c>
      <c r="D15" s="39" t="n">
        <v>0</v>
      </c>
      <c r="E15" s="40"/>
      <c r="F15" s="56" t="n">
        <v>1</v>
      </c>
      <c r="G15" s="39" t="n">
        <v>33.3333333333333</v>
      </c>
      <c r="H15" s="41"/>
      <c r="I15" s="56" t="n">
        <v>0</v>
      </c>
      <c r="J15" s="39" t="n">
        <v>0</v>
      </c>
      <c r="K15" s="39"/>
      <c r="L15" s="56" t="n">
        <v>0</v>
      </c>
      <c r="M15" s="39" t="n">
        <v>0</v>
      </c>
      <c r="N15" s="41"/>
      <c r="O15" s="38" t="n">
        <v>0</v>
      </c>
      <c r="P15" s="39" t="n">
        <v>0</v>
      </c>
      <c r="Q15" s="39"/>
      <c r="R15" s="56" t="n">
        <v>0</v>
      </c>
      <c r="S15" s="39" t="n">
        <v>0</v>
      </c>
      <c r="T15" s="41"/>
      <c r="U15" s="56" t="n">
        <v>0</v>
      </c>
      <c r="V15" s="39" t="n">
        <v>0</v>
      </c>
      <c r="W15" s="39"/>
      <c r="X15" s="38" t="n">
        <v>0</v>
      </c>
      <c r="Y15" s="39" t="n">
        <v>0</v>
      </c>
      <c r="Z15" s="41"/>
    </row>
    <row r="16" customFormat="false" ht="13.15" hidden="false" customHeight="true" outlineLevel="0" collapsed="false">
      <c r="A16" s="8" t="s">
        <v>41</v>
      </c>
      <c r="C16" s="8" t="n">
        <v>0</v>
      </c>
      <c r="D16" s="42" t="n">
        <v>0</v>
      </c>
      <c r="E16" s="43"/>
      <c r="F16" s="57" t="n">
        <v>14</v>
      </c>
      <c r="G16" s="42" t="n">
        <v>16.2790697674419</v>
      </c>
      <c r="H16" s="44" t="n">
        <v>4.1286</v>
      </c>
      <c r="I16" s="57" t="n">
        <v>0</v>
      </c>
      <c r="J16" s="42" t="n">
        <v>0</v>
      </c>
      <c r="K16" s="42"/>
      <c r="L16" s="57" t="n">
        <v>0</v>
      </c>
      <c r="M16" s="42" t="n">
        <v>0</v>
      </c>
      <c r="N16" s="44"/>
      <c r="O16" s="8" t="n">
        <v>0</v>
      </c>
      <c r="P16" s="42" t="n">
        <v>0</v>
      </c>
      <c r="Q16" s="42"/>
      <c r="R16" s="57" t="n">
        <v>4</v>
      </c>
      <c r="S16" s="42" t="n">
        <v>4.65116279069768</v>
      </c>
      <c r="T16" s="44" t="n">
        <v>8.25</v>
      </c>
      <c r="U16" s="57" t="n">
        <v>0</v>
      </c>
      <c r="V16" s="42" t="n">
        <v>0</v>
      </c>
      <c r="W16" s="42"/>
      <c r="X16" s="8" t="n">
        <v>0</v>
      </c>
      <c r="Y16" s="42" t="n">
        <v>0</v>
      </c>
      <c r="Z16" s="44"/>
    </row>
    <row r="17" customFormat="false" ht="13.15" hidden="false" customHeight="true" outlineLevel="0" collapsed="false">
      <c r="A17" s="38" t="s">
        <v>42</v>
      </c>
      <c r="B17" s="38"/>
      <c r="C17" s="38" t="n">
        <v>0</v>
      </c>
      <c r="D17" s="39" t="n">
        <v>0</v>
      </c>
      <c r="E17" s="40"/>
      <c r="F17" s="56" t="n">
        <v>4</v>
      </c>
      <c r="G17" s="39" t="n">
        <v>33.3333333333333</v>
      </c>
      <c r="H17" s="41" t="n">
        <v>3.25</v>
      </c>
      <c r="I17" s="56" t="n">
        <v>0</v>
      </c>
      <c r="J17" s="39" t="n">
        <v>0</v>
      </c>
      <c r="K17" s="39"/>
      <c r="L17" s="56" t="n">
        <v>0</v>
      </c>
      <c r="M17" s="39" t="n">
        <v>0</v>
      </c>
      <c r="N17" s="41"/>
      <c r="O17" s="38" t="n">
        <v>0</v>
      </c>
      <c r="P17" s="39" t="n">
        <v>0</v>
      </c>
      <c r="Q17" s="39"/>
      <c r="R17" s="56" t="n">
        <v>6</v>
      </c>
      <c r="S17" s="39" t="n">
        <v>50</v>
      </c>
      <c r="T17" s="41" t="n">
        <v>4.875</v>
      </c>
      <c r="U17" s="56" t="n">
        <v>0</v>
      </c>
      <c r="V17" s="39" t="n">
        <v>0</v>
      </c>
      <c r="W17" s="39"/>
      <c r="X17" s="38" t="n">
        <v>1</v>
      </c>
      <c r="Y17" s="39" t="n">
        <v>8.33333333333333</v>
      </c>
      <c r="Z17" s="41"/>
    </row>
    <row r="18" customFormat="false" ht="13.15" hidden="false" customHeight="true" outlineLevel="0" collapsed="false">
      <c r="A18" s="8" t="s">
        <v>43</v>
      </c>
      <c r="C18" s="8" t="n">
        <v>1</v>
      </c>
      <c r="D18" s="42" t="n">
        <v>1.58730158730159</v>
      </c>
      <c r="E18" s="43"/>
      <c r="F18" s="57" t="n">
        <v>23</v>
      </c>
      <c r="G18" s="42" t="n">
        <v>36.5079365079365</v>
      </c>
      <c r="H18" s="44" t="n">
        <v>6.513</v>
      </c>
      <c r="I18" s="57" t="n">
        <v>1</v>
      </c>
      <c r="J18" s="42" t="n">
        <v>1.58730158730159</v>
      </c>
      <c r="K18" s="42"/>
      <c r="L18" s="57" t="n">
        <v>0</v>
      </c>
      <c r="M18" s="42" t="n">
        <v>0</v>
      </c>
      <c r="N18" s="44"/>
      <c r="O18" s="8" t="n">
        <v>0</v>
      </c>
      <c r="P18" s="42" t="n">
        <v>0</v>
      </c>
      <c r="Q18" s="42"/>
      <c r="R18" s="57" t="n">
        <v>4</v>
      </c>
      <c r="S18" s="42" t="n">
        <v>6.34920634920635</v>
      </c>
      <c r="T18" s="44" t="n">
        <v>3.5</v>
      </c>
      <c r="U18" s="57" t="n">
        <v>0</v>
      </c>
      <c r="V18" s="42" t="n">
        <v>0</v>
      </c>
      <c r="W18" s="42"/>
      <c r="X18" s="8" t="n">
        <v>6</v>
      </c>
      <c r="Y18" s="42" t="n">
        <v>9.52380952380952</v>
      </c>
      <c r="Z18" s="44" t="n">
        <v>5.0833</v>
      </c>
    </row>
    <row r="19" customFormat="false" ht="13.15" hidden="false" customHeight="true" outlineLevel="0" collapsed="false">
      <c r="A19" s="38" t="s">
        <v>44</v>
      </c>
      <c r="B19" s="38"/>
      <c r="C19" s="38" t="n">
        <v>0</v>
      </c>
      <c r="D19" s="39" t="n">
        <v>0</v>
      </c>
      <c r="E19" s="40"/>
      <c r="F19" s="56" t="n">
        <v>15</v>
      </c>
      <c r="G19" s="39" t="n">
        <v>83.3333333333333</v>
      </c>
      <c r="H19" s="41" t="n">
        <v>6.8933</v>
      </c>
      <c r="I19" s="56" t="n">
        <v>0</v>
      </c>
      <c r="J19" s="39" t="n">
        <v>0</v>
      </c>
      <c r="K19" s="39"/>
      <c r="L19" s="56" t="n">
        <v>0</v>
      </c>
      <c r="M19" s="39" t="n">
        <v>0</v>
      </c>
      <c r="N19" s="41"/>
      <c r="O19" s="38" t="n">
        <v>0</v>
      </c>
      <c r="P19" s="39" t="n">
        <v>0</v>
      </c>
      <c r="Q19" s="39"/>
      <c r="R19" s="56" t="n">
        <v>0</v>
      </c>
      <c r="S19" s="39" t="n">
        <v>0</v>
      </c>
      <c r="T19" s="41"/>
      <c r="U19" s="56" t="n">
        <v>0</v>
      </c>
      <c r="V19" s="39" t="n">
        <v>0</v>
      </c>
      <c r="W19" s="39"/>
      <c r="X19" s="38" t="n">
        <v>8</v>
      </c>
      <c r="Y19" s="39" t="n">
        <v>44.4444444444444</v>
      </c>
      <c r="Z19" s="41" t="n">
        <v>6.5875</v>
      </c>
    </row>
    <row r="20" customFormat="false" ht="13.15" hidden="false" customHeight="true" outlineLevel="0" collapsed="false">
      <c r="A20" s="8" t="s">
        <v>45</v>
      </c>
      <c r="C20" s="8" t="n">
        <v>0</v>
      </c>
      <c r="D20" s="42" t="n">
        <v>0</v>
      </c>
      <c r="E20" s="43"/>
      <c r="F20" s="57" t="n">
        <v>6</v>
      </c>
      <c r="G20" s="42" t="n">
        <v>54.5454545454546</v>
      </c>
      <c r="H20" s="44" t="n">
        <v>3.8167</v>
      </c>
      <c r="I20" s="57" t="n">
        <v>0</v>
      </c>
      <c r="J20" s="42" t="n">
        <v>0</v>
      </c>
      <c r="K20" s="42"/>
      <c r="L20" s="57" t="n">
        <v>0</v>
      </c>
      <c r="M20" s="42" t="n">
        <v>0</v>
      </c>
      <c r="N20" s="44"/>
      <c r="O20" s="8" t="n">
        <v>1</v>
      </c>
      <c r="P20" s="42" t="n">
        <v>9.09090909090909</v>
      </c>
      <c r="Q20" s="42"/>
      <c r="R20" s="57" t="n">
        <v>1</v>
      </c>
      <c r="S20" s="42" t="n">
        <v>9.09090909090909</v>
      </c>
      <c r="T20" s="44"/>
      <c r="U20" s="57" t="n">
        <v>0</v>
      </c>
      <c r="V20" s="42" t="n">
        <v>0</v>
      </c>
      <c r="W20" s="42"/>
      <c r="X20" s="8" t="n">
        <v>2</v>
      </c>
      <c r="Y20" s="42" t="n">
        <v>18.1818181818182</v>
      </c>
      <c r="Z20" s="44"/>
    </row>
    <row r="21" customFormat="false" ht="13.15" hidden="false" customHeight="true" outlineLevel="0" collapsed="false">
      <c r="A21" s="38" t="s">
        <v>46</v>
      </c>
      <c r="B21" s="38"/>
      <c r="C21" s="38" t="n">
        <v>13</v>
      </c>
      <c r="D21" s="39" t="n">
        <v>2.27670753064799</v>
      </c>
      <c r="E21" s="40" t="n">
        <v>10.0769</v>
      </c>
      <c r="F21" s="56" t="n">
        <v>395</v>
      </c>
      <c r="G21" s="39" t="n">
        <v>69.1768826619965</v>
      </c>
      <c r="H21" s="41" t="n">
        <v>6.7603</v>
      </c>
      <c r="I21" s="56" t="n">
        <v>4</v>
      </c>
      <c r="J21" s="39" t="n">
        <v>0.700525394045534</v>
      </c>
      <c r="K21" s="39" t="n">
        <v>17.5</v>
      </c>
      <c r="L21" s="56" t="n">
        <v>50</v>
      </c>
      <c r="M21" s="39" t="n">
        <v>8.75656742556918</v>
      </c>
      <c r="N21" s="41" t="n">
        <v>63.364</v>
      </c>
      <c r="O21" s="38" t="n">
        <v>2</v>
      </c>
      <c r="P21" s="39" t="n">
        <v>0.350262697022767</v>
      </c>
      <c r="Q21" s="39"/>
      <c r="R21" s="56" t="n">
        <v>93</v>
      </c>
      <c r="S21" s="39" t="n">
        <v>16.2872154115587</v>
      </c>
      <c r="T21" s="41" t="n">
        <v>5.4251</v>
      </c>
      <c r="U21" s="56" t="n">
        <v>1</v>
      </c>
      <c r="V21" s="39" t="n">
        <v>0.175131348511384</v>
      </c>
      <c r="W21" s="39"/>
      <c r="X21" s="38" t="n">
        <v>125</v>
      </c>
      <c r="Y21" s="39" t="n">
        <v>21.8914185639229</v>
      </c>
      <c r="Z21" s="41" t="n">
        <v>4.5808</v>
      </c>
    </row>
    <row r="22" customFormat="false" ht="13.15" hidden="false" customHeight="true" outlineLevel="0" collapsed="false">
      <c r="A22" s="8" t="s">
        <v>47</v>
      </c>
      <c r="C22" s="8" t="n">
        <v>0</v>
      </c>
      <c r="D22" s="42" t="n">
        <v>0</v>
      </c>
      <c r="E22" s="43"/>
      <c r="F22" s="57" t="n">
        <v>72</v>
      </c>
      <c r="G22" s="42" t="n">
        <v>80</v>
      </c>
      <c r="H22" s="44" t="n">
        <v>5.5694</v>
      </c>
      <c r="I22" s="57" t="n">
        <v>4</v>
      </c>
      <c r="J22" s="42" t="n">
        <v>4.44444444444445</v>
      </c>
      <c r="K22" s="42" t="n">
        <v>4.75</v>
      </c>
      <c r="L22" s="57" t="n">
        <v>5</v>
      </c>
      <c r="M22" s="42" t="n">
        <v>5.55555555555556</v>
      </c>
      <c r="N22" s="44" t="n">
        <v>54.4</v>
      </c>
      <c r="O22" s="8" t="n">
        <v>1</v>
      </c>
      <c r="P22" s="42" t="n">
        <v>1.11111111111111</v>
      </c>
      <c r="Q22" s="42"/>
      <c r="R22" s="57" t="n">
        <v>3</v>
      </c>
      <c r="S22" s="42" t="n">
        <v>3.33333333333333</v>
      </c>
      <c r="T22" s="44" t="n">
        <v>4</v>
      </c>
      <c r="U22" s="57" t="n">
        <v>0</v>
      </c>
      <c r="V22" s="42" t="n">
        <v>0</v>
      </c>
      <c r="W22" s="42"/>
      <c r="X22" s="8" t="n">
        <v>1</v>
      </c>
      <c r="Y22" s="42" t="n">
        <v>1.11111111111111</v>
      </c>
      <c r="Z22" s="44"/>
    </row>
    <row r="23" customFormat="false" ht="13.15" hidden="false" customHeight="true" outlineLevel="0" collapsed="false">
      <c r="A23" s="38" t="s">
        <v>48</v>
      </c>
      <c r="B23" s="38"/>
      <c r="C23" s="38" t="n">
        <v>0</v>
      </c>
      <c r="D23" s="39" t="n">
        <v>0</v>
      </c>
      <c r="E23" s="40"/>
      <c r="F23" s="56" t="n">
        <v>6</v>
      </c>
      <c r="G23" s="39" t="n">
        <v>26.0869565217391</v>
      </c>
      <c r="H23" s="41" t="n">
        <v>6.1667</v>
      </c>
      <c r="I23" s="56" t="n">
        <v>0</v>
      </c>
      <c r="J23" s="39" t="n">
        <v>0</v>
      </c>
      <c r="K23" s="39"/>
      <c r="L23" s="56" t="n">
        <v>6</v>
      </c>
      <c r="M23" s="39" t="n">
        <v>26.0869565217391</v>
      </c>
      <c r="N23" s="41" t="n">
        <v>80</v>
      </c>
      <c r="O23" s="38" t="n">
        <v>0</v>
      </c>
      <c r="P23" s="39" t="n">
        <v>0</v>
      </c>
      <c r="Q23" s="39"/>
      <c r="R23" s="56" t="n">
        <v>5</v>
      </c>
      <c r="S23" s="39" t="n">
        <v>21.7391304347826</v>
      </c>
      <c r="T23" s="41" t="n">
        <v>6</v>
      </c>
      <c r="U23" s="56" t="n">
        <v>0</v>
      </c>
      <c r="V23" s="39" t="n">
        <v>0</v>
      </c>
      <c r="W23" s="39"/>
      <c r="X23" s="38" t="n">
        <v>4</v>
      </c>
      <c r="Y23" s="39" t="n">
        <v>17.3913043478261</v>
      </c>
      <c r="Z23" s="41" t="n">
        <v>8.875</v>
      </c>
    </row>
    <row r="24" customFormat="false" ht="13.15" hidden="false" customHeight="true" outlineLevel="0" collapsed="false">
      <c r="A24" s="8" t="s">
        <v>49</v>
      </c>
      <c r="C24" s="8" t="n">
        <v>0</v>
      </c>
      <c r="D24" s="42" t="n">
        <v>0</v>
      </c>
      <c r="E24" s="43"/>
      <c r="F24" s="57" t="n">
        <v>0</v>
      </c>
      <c r="G24" s="42" t="n">
        <v>0</v>
      </c>
      <c r="H24" s="44"/>
      <c r="I24" s="57" t="n">
        <v>0</v>
      </c>
      <c r="J24" s="42" t="n">
        <v>0</v>
      </c>
      <c r="K24" s="42"/>
      <c r="L24" s="57" t="n">
        <v>0</v>
      </c>
      <c r="M24" s="42" t="n">
        <v>0</v>
      </c>
      <c r="N24" s="44"/>
      <c r="O24" s="8" t="n">
        <v>0</v>
      </c>
      <c r="P24" s="42" t="n">
        <v>0</v>
      </c>
      <c r="Q24" s="42"/>
      <c r="R24" s="57" t="n">
        <v>1</v>
      </c>
      <c r="S24" s="42" t="n">
        <v>5.26315789473684</v>
      </c>
      <c r="T24" s="44"/>
      <c r="U24" s="57" t="n">
        <v>0</v>
      </c>
      <c r="V24" s="42" t="n">
        <v>0</v>
      </c>
      <c r="W24" s="42"/>
      <c r="X24" s="8" t="n">
        <v>0</v>
      </c>
      <c r="Y24" s="42" t="n">
        <v>0</v>
      </c>
      <c r="Z24" s="44"/>
    </row>
    <row r="25" customFormat="false" ht="13.15" hidden="false" customHeight="true" outlineLevel="0" collapsed="false">
      <c r="A25" s="38" t="s">
        <v>50</v>
      </c>
      <c r="B25" s="38"/>
      <c r="C25" s="38" t="n">
        <v>0</v>
      </c>
      <c r="D25" s="39" t="n">
        <v>0</v>
      </c>
      <c r="E25" s="40"/>
      <c r="F25" s="56" t="n">
        <v>0</v>
      </c>
      <c r="G25" s="39" t="n">
        <v>0</v>
      </c>
      <c r="H25" s="41"/>
      <c r="I25" s="56" t="n">
        <v>0</v>
      </c>
      <c r="J25" s="39" t="n">
        <v>0</v>
      </c>
      <c r="K25" s="39"/>
      <c r="L25" s="56" t="n">
        <v>0</v>
      </c>
      <c r="M25" s="39" t="n">
        <v>0</v>
      </c>
      <c r="N25" s="41"/>
      <c r="O25" s="38" t="n">
        <v>0</v>
      </c>
      <c r="P25" s="39" t="n">
        <v>0</v>
      </c>
      <c r="Q25" s="39"/>
      <c r="R25" s="56" t="n">
        <v>0</v>
      </c>
      <c r="S25" s="39" t="n">
        <v>0</v>
      </c>
      <c r="T25" s="41"/>
      <c r="U25" s="56" t="n">
        <v>0</v>
      </c>
      <c r="V25" s="39" t="n">
        <v>0</v>
      </c>
      <c r="W25" s="39"/>
      <c r="X25" s="38" t="n">
        <v>1</v>
      </c>
      <c r="Y25" s="39" t="n">
        <v>16.6666666666667</v>
      </c>
      <c r="Z25" s="41"/>
    </row>
    <row r="26" customFormat="false" ht="13.15" hidden="false" customHeight="true" outlineLevel="0" collapsed="false">
      <c r="A26" s="8" t="s">
        <v>51</v>
      </c>
      <c r="C26" s="8" t="n">
        <v>0</v>
      </c>
      <c r="D26" s="42" t="n">
        <v>0</v>
      </c>
      <c r="E26" s="43"/>
      <c r="F26" s="57" t="n">
        <v>2</v>
      </c>
      <c r="G26" s="42" t="n">
        <v>14.2857142857143</v>
      </c>
      <c r="H26" s="44"/>
      <c r="I26" s="57" t="n">
        <v>0</v>
      </c>
      <c r="J26" s="42" t="n">
        <v>0</v>
      </c>
      <c r="K26" s="42"/>
      <c r="L26" s="57" t="n">
        <v>1</v>
      </c>
      <c r="M26" s="42" t="n">
        <v>7.14285714285714</v>
      </c>
      <c r="N26" s="44"/>
      <c r="O26" s="8" t="n">
        <v>0</v>
      </c>
      <c r="P26" s="42" t="n">
        <v>0</v>
      </c>
      <c r="Q26" s="42"/>
      <c r="R26" s="57" t="n">
        <v>0</v>
      </c>
      <c r="S26" s="42" t="n">
        <v>0</v>
      </c>
      <c r="T26" s="44"/>
      <c r="U26" s="57" t="n">
        <v>0</v>
      </c>
      <c r="V26" s="42" t="n">
        <v>0</v>
      </c>
      <c r="W26" s="42"/>
      <c r="X26" s="8" t="n">
        <v>0</v>
      </c>
      <c r="Y26" s="42" t="n">
        <v>0</v>
      </c>
      <c r="Z26" s="44"/>
    </row>
    <row r="27" customFormat="false" ht="13.15" hidden="false" customHeight="true" outlineLevel="0" collapsed="false">
      <c r="A27" s="38" t="s">
        <v>52</v>
      </c>
      <c r="B27" s="38"/>
      <c r="C27" s="38" t="n">
        <v>0</v>
      </c>
      <c r="D27" s="39" t="n">
        <v>0</v>
      </c>
      <c r="E27" s="40"/>
      <c r="F27" s="56" t="n">
        <v>0</v>
      </c>
      <c r="G27" s="39" t="n">
        <v>0</v>
      </c>
      <c r="H27" s="41"/>
      <c r="I27" s="56" t="n">
        <v>0</v>
      </c>
      <c r="J27" s="39" t="n">
        <v>0</v>
      </c>
      <c r="K27" s="39"/>
      <c r="L27" s="56" t="n">
        <v>0</v>
      </c>
      <c r="M27" s="39" t="n">
        <v>0</v>
      </c>
      <c r="N27" s="41"/>
      <c r="O27" s="38" t="n">
        <v>0</v>
      </c>
      <c r="P27" s="39" t="n">
        <v>0</v>
      </c>
      <c r="Q27" s="39"/>
      <c r="R27" s="56" t="n">
        <v>0</v>
      </c>
      <c r="S27" s="39" t="n">
        <v>0</v>
      </c>
      <c r="T27" s="41"/>
      <c r="U27" s="56" t="n">
        <v>0</v>
      </c>
      <c r="V27" s="39" t="n">
        <v>0</v>
      </c>
      <c r="W27" s="39"/>
      <c r="X27" s="38" t="n">
        <v>0</v>
      </c>
      <c r="Y27" s="39" t="n">
        <v>0</v>
      </c>
      <c r="Z27" s="41"/>
    </row>
    <row r="28" customFormat="false" ht="13.15" hidden="false" customHeight="true" outlineLevel="0" collapsed="false">
      <c r="A28" s="8" t="s">
        <v>53</v>
      </c>
      <c r="C28" s="8" t="n">
        <v>0</v>
      </c>
      <c r="D28" s="42" t="n">
        <v>0</v>
      </c>
      <c r="E28" s="43"/>
      <c r="F28" s="57" t="n">
        <v>0</v>
      </c>
      <c r="G28" s="42" t="n">
        <v>0</v>
      </c>
      <c r="H28" s="44"/>
      <c r="I28" s="57" t="n">
        <v>0</v>
      </c>
      <c r="J28" s="42" t="n">
        <v>0</v>
      </c>
      <c r="K28" s="42"/>
      <c r="L28" s="57" t="n">
        <v>0</v>
      </c>
      <c r="M28" s="42" t="n">
        <v>0</v>
      </c>
      <c r="N28" s="44"/>
      <c r="O28" s="8" t="n">
        <v>0</v>
      </c>
      <c r="P28" s="42" t="n">
        <v>0</v>
      </c>
      <c r="Q28" s="42"/>
      <c r="R28" s="57" t="n">
        <v>0</v>
      </c>
      <c r="S28" s="42" t="n">
        <v>0</v>
      </c>
      <c r="T28" s="44"/>
      <c r="U28" s="57" t="n">
        <v>0</v>
      </c>
      <c r="V28" s="42" t="n">
        <v>0</v>
      </c>
      <c r="W28" s="42"/>
      <c r="X28" s="8" t="n">
        <v>0</v>
      </c>
      <c r="Y28" s="42" t="n">
        <v>0</v>
      </c>
      <c r="Z28" s="44"/>
    </row>
    <row r="29" customFormat="false" ht="13.15" hidden="false" customHeight="true" outlineLevel="0" collapsed="false">
      <c r="A29" s="38" t="s">
        <v>54</v>
      </c>
      <c r="B29" s="38"/>
      <c r="C29" s="38" t="n">
        <v>2</v>
      </c>
      <c r="D29" s="39" t="n">
        <v>4.54545454545455</v>
      </c>
      <c r="E29" s="40"/>
      <c r="F29" s="56" t="n">
        <v>12</v>
      </c>
      <c r="G29" s="39" t="n">
        <v>27.2727272727273</v>
      </c>
      <c r="H29" s="41" t="n">
        <v>4.7917</v>
      </c>
      <c r="I29" s="56" t="n">
        <v>1</v>
      </c>
      <c r="J29" s="39" t="n">
        <v>2.27272727272727</v>
      </c>
      <c r="K29" s="39"/>
      <c r="L29" s="56" t="n">
        <v>5</v>
      </c>
      <c r="M29" s="39" t="n">
        <v>11.3636363636364</v>
      </c>
      <c r="N29" s="41" t="n">
        <v>26.52</v>
      </c>
      <c r="O29" s="38" t="n">
        <v>0</v>
      </c>
      <c r="P29" s="39" t="n">
        <v>0</v>
      </c>
      <c r="Q29" s="39"/>
      <c r="R29" s="56" t="n">
        <v>2</v>
      </c>
      <c r="S29" s="39" t="n">
        <v>4.54545454545455</v>
      </c>
      <c r="T29" s="41"/>
      <c r="U29" s="56" t="n">
        <v>0</v>
      </c>
      <c r="V29" s="39" t="n">
        <v>0</v>
      </c>
      <c r="W29" s="39"/>
      <c r="X29" s="38" t="n">
        <v>2</v>
      </c>
      <c r="Y29" s="39" t="n">
        <v>4.54545454545455</v>
      </c>
      <c r="Z29" s="41"/>
    </row>
    <row r="30" customFormat="false" ht="13.15" hidden="false" customHeight="true" outlineLevel="0" collapsed="false">
      <c r="A30" s="8" t="s">
        <v>55</v>
      </c>
      <c r="C30" s="8" t="n">
        <v>0</v>
      </c>
      <c r="D30" s="42" t="n">
        <v>0</v>
      </c>
      <c r="E30" s="43"/>
      <c r="F30" s="57" t="n">
        <v>20</v>
      </c>
      <c r="G30" s="42" t="n">
        <v>90.9090909090909</v>
      </c>
      <c r="H30" s="44" t="n">
        <v>6.805</v>
      </c>
      <c r="I30" s="57" t="n">
        <v>1</v>
      </c>
      <c r="J30" s="42" t="n">
        <v>4.54545454545455</v>
      </c>
      <c r="K30" s="42"/>
      <c r="L30" s="57" t="n">
        <v>1</v>
      </c>
      <c r="M30" s="42" t="n">
        <v>4.54545454545455</v>
      </c>
      <c r="N30" s="44"/>
      <c r="O30" s="8" t="n">
        <v>0</v>
      </c>
      <c r="P30" s="42" t="n">
        <v>0</v>
      </c>
      <c r="Q30" s="42"/>
      <c r="R30" s="57" t="n">
        <v>2</v>
      </c>
      <c r="S30" s="42" t="n">
        <v>9.09090909090909</v>
      </c>
      <c r="T30" s="44"/>
      <c r="U30" s="57" t="n">
        <v>0</v>
      </c>
      <c r="V30" s="42" t="n">
        <v>0</v>
      </c>
      <c r="W30" s="42"/>
      <c r="X30" s="8" t="n">
        <v>3</v>
      </c>
      <c r="Y30" s="42" t="n">
        <v>13.6363636363636</v>
      </c>
      <c r="Z30" s="44" t="n">
        <v>3</v>
      </c>
    </row>
    <row r="31" customFormat="false" ht="13.15" hidden="false" customHeight="true" outlineLevel="0" collapsed="false">
      <c r="A31" s="38" t="s">
        <v>56</v>
      </c>
      <c r="B31" s="38"/>
      <c r="C31" s="38" t="n">
        <v>0</v>
      </c>
      <c r="D31" s="39" t="n">
        <v>0</v>
      </c>
      <c r="E31" s="40"/>
      <c r="F31" s="56" t="n">
        <v>52</v>
      </c>
      <c r="G31" s="39" t="n">
        <v>40</v>
      </c>
      <c r="H31" s="41" t="n">
        <v>4.5115</v>
      </c>
      <c r="I31" s="56" t="n">
        <v>0</v>
      </c>
      <c r="J31" s="39" t="n">
        <v>0</v>
      </c>
      <c r="K31" s="39"/>
      <c r="L31" s="56" t="n">
        <v>0</v>
      </c>
      <c r="M31" s="39" t="n">
        <v>0</v>
      </c>
      <c r="N31" s="41"/>
      <c r="O31" s="38" t="n">
        <v>0</v>
      </c>
      <c r="P31" s="39" t="n">
        <v>0</v>
      </c>
      <c r="Q31" s="39"/>
      <c r="R31" s="56" t="n">
        <v>33</v>
      </c>
      <c r="S31" s="39" t="n">
        <v>25.3846153846154</v>
      </c>
      <c r="T31" s="41" t="n">
        <v>3.7242</v>
      </c>
      <c r="U31" s="56" t="n">
        <v>0</v>
      </c>
      <c r="V31" s="39" t="n">
        <v>0</v>
      </c>
      <c r="W31" s="39"/>
      <c r="X31" s="38" t="n">
        <v>21</v>
      </c>
      <c r="Y31" s="39" t="n">
        <v>16.1538461538462</v>
      </c>
      <c r="Z31" s="41" t="n">
        <v>4.0238</v>
      </c>
    </row>
    <row r="32" customFormat="false" ht="13.15" hidden="false" customHeight="true" outlineLevel="0" collapsed="false">
      <c r="A32" s="8" t="s">
        <v>57</v>
      </c>
      <c r="C32" s="8" t="n">
        <v>1</v>
      </c>
      <c r="D32" s="42" t="n">
        <v>2.27272727272727</v>
      </c>
      <c r="E32" s="43"/>
      <c r="F32" s="57" t="n">
        <v>39</v>
      </c>
      <c r="G32" s="42" t="n">
        <v>88.6363636363636</v>
      </c>
      <c r="H32" s="44" t="n">
        <v>6.1231</v>
      </c>
      <c r="I32" s="57" t="n">
        <v>0</v>
      </c>
      <c r="J32" s="42" t="n">
        <v>0</v>
      </c>
      <c r="K32" s="42"/>
      <c r="L32" s="57" t="n">
        <v>0</v>
      </c>
      <c r="M32" s="42" t="n">
        <v>0</v>
      </c>
      <c r="N32" s="44"/>
      <c r="O32" s="8" t="n">
        <v>0</v>
      </c>
      <c r="P32" s="42" t="n">
        <v>0</v>
      </c>
      <c r="Q32" s="42"/>
      <c r="R32" s="57" t="n">
        <v>3</v>
      </c>
      <c r="S32" s="42" t="n">
        <v>6.81818181818182</v>
      </c>
      <c r="T32" s="44" t="n">
        <v>3.4667</v>
      </c>
      <c r="U32" s="57" t="n">
        <v>0</v>
      </c>
      <c r="V32" s="42" t="n">
        <v>0</v>
      </c>
      <c r="W32" s="42"/>
      <c r="X32" s="8" t="n">
        <v>1</v>
      </c>
      <c r="Y32" s="42" t="n">
        <v>2.27272727272727</v>
      </c>
      <c r="Z32" s="44"/>
    </row>
    <row r="33" customFormat="false" ht="13.15" hidden="false" customHeight="true" outlineLevel="0" collapsed="false">
      <c r="A33" s="38" t="s">
        <v>58</v>
      </c>
      <c r="B33" s="38"/>
      <c r="C33" s="38" t="n">
        <v>1</v>
      </c>
      <c r="D33" s="39" t="n">
        <v>0.8</v>
      </c>
      <c r="E33" s="40"/>
      <c r="F33" s="56" t="n">
        <v>24</v>
      </c>
      <c r="G33" s="39" t="n">
        <v>19.2</v>
      </c>
      <c r="H33" s="41" t="n">
        <v>5.6125</v>
      </c>
      <c r="I33" s="56" t="n">
        <v>7</v>
      </c>
      <c r="J33" s="39" t="n">
        <v>5.6</v>
      </c>
      <c r="K33" s="39" t="n">
        <v>15</v>
      </c>
      <c r="L33" s="56" t="n">
        <v>7</v>
      </c>
      <c r="M33" s="39" t="n">
        <v>5.6</v>
      </c>
      <c r="N33" s="41" t="n">
        <v>71.5</v>
      </c>
      <c r="O33" s="38" t="n">
        <v>0</v>
      </c>
      <c r="P33" s="39" t="n">
        <v>0</v>
      </c>
      <c r="Q33" s="39"/>
      <c r="R33" s="56" t="n">
        <v>14</v>
      </c>
      <c r="S33" s="39" t="n">
        <v>11.2</v>
      </c>
      <c r="T33" s="41" t="n">
        <v>6.3714</v>
      </c>
      <c r="U33" s="56" t="n">
        <v>0</v>
      </c>
      <c r="V33" s="39" t="n">
        <v>0</v>
      </c>
      <c r="W33" s="39"/>
      <c r="X33" s="38" t="n">
        <v>9</v>
      </c>
      <c r="Y33" s="39" t="n">
        <v>7.2</v>
      </c>
      <c r="Z33" s="41" t="n">
        <v>6.5778</v>
      </c>
    </row>
    <row r="34" customFormat="false" ht="13.15" hidden="false" customHeight="true" outlineLevel="0" collapsed="false">
      <c r="A34" s="8" t="s">
        <v>59</v>
      </c>
      <c r="C34" s="8" t="n">
        <v>0</v>
      </c>
      <c r="D34" s="42" t="n">
        <v>0</v>
      </c>
      <c r="E34" s="43"/>
      <c r="F34" s="57" t="n">
        <v>1</v>
      </c>
      <c r="G34" s="42" t="n">
        <v>4.76190476190476</v>
      </c>
      <c r="H34" s="44"/>
      <c r="I34" s="57" t="n">
        <v>0</v>
      </c>
      <c r="J34" s="42" t="n">
        <v>0</v>
      </c>
      <c r="K34" s="42"/>
      <c r="L34" s="57" t="n">
        <v>1</v>
      </c>
      <c r="M34" s="42" t="n">
        <v>4.76190476190476</v>
      </c>
      <c r="N34" s="44"/>
      <c r="O34" s="8" t="n">
        <v>0</v>
      </c>
      <c r="P34" s="42" t="n">
        <v>0</v>
      </c>
      <c r="Q34" s="42"/>
      <c r="R34" s="57" t="n">
        <v>0</v>
      </c>
      <c r="S34" s="42" t="n">
        <v>0</v>
      </c>
      <c r="T34" s="44"/>
      <c r="U34" s="57" t="n">
        <v>0</v>
      </c>
      <c r="V34" s="42" t="n">
        <v>0</v>
      </c>
      <c r="W34" s="42"/>
      <c r="X34" s="8" t="n">
        <v>0</v>
      </c>
      <c r="Y34" s="42" t="n">
        <v>0</v>
      </c>
      <c r="Z34" s="44"/>
    </row>
    <row r="35" customFormat="false" ht="13.15" hidden="false" customHeight="true" outlineLevel="0" collapsed="false">
      <c r="D35" s="42"/>
      <c r="E35" s="43"/>
      <c r="F35" s="57"/>
      <c r="G35" s="42"/>
      <c r="H35" s="44"/>
      <c r="I35" s="57"/>
      <c r="J35" s="42"/>
      <c r="K35" s="42"/>
      <c r="L35" s="57"/>
      <c r="M35" s="42"/>
      <c r="N35" s="44"/>
      <c r="P35" s="42"/>
      <c r="Q35" s="42"/>
      <c r="R35" s="57"/>
      <c r="S35" s="42"/>
      <c r="T35" s="44"/>
      <c r="U35" s="57"/>
      <c r="V35" s="42"/>
      <c r="W35" s="42"/>
      <c r="Y35" s="42"/>
      <c r="Z35" s="44"/>
    </row>
    <row r="36" customFormat="false" ht="12.75" hidden="false" customHeight="false" outlineLevel="0" collapsed="false">
      <c r="B36" s="45" t="s">
        <v>60</v>
      </c>
      <c r="C36" s="8" t="s">
        <v>31</v>
      </c>
      <c r="D36" s="46"/>
      <c r="E36" s="9" t="s">
        <v>61</v>
      </c>
      <c r="F36" s="57"/>
      <c r="G36" s="46"/>
      <c r="H36" s="44"/>
      <c r="I36" s="57"/>
      <c r="J36" s="42"/>
      <c r="K36" s="42"/>
      <c r="L36" s="57"/>
      <c r="M36" s="42"/>
      <c r="N36" s="44"/>
      <c r="P36" s="42"/>
      <c r="Q36" s="42"/>
      <c r="R36" s="57"/>
      <c r="S36" s="42"/>
      <c r="T36" s="44"/>
      <c r="U36" s="57"/>
      <c r="V36" s="42"/>
      <c r="W36" s="42"/>
      <c r="Y36" s="42"/>
      <c r="Z36" s="44"/>
    </row>
    <row r="37" customFormat="false" ht="12.75" hidden="false" customHeight="false" outlineLevel="0" collapsed="false">
      <c r="C37" s="8" t="s">
        <v>32</v>
      </c>
      <c r="D37" s="46"/>
      <c r="E37" s="9" t="s">
        <v>62</v>
      </c>
      <c r="F37" s="57"/>
      <c r="G37" s="46"/>
      <c r="H37" s="44"/>
      <c r="I37" s="57"/>
      <c r="J37" s="42"/>
      <c r="K37" s="42"/>
      <c r="L37" s="57"/>
      <c r="M37" s="42"/>
      <c r="N37" s="44"/>
      <c r="P37" s="42"/>
      <c r="Q37" s="42"/>
      <c r="R37" s="57"/>
      <c r="S37" s="42"/>
      <c r="T37" s="44"/>
      <c r="U37" s="57"/>
      <c r="V37" s="42"/>
      <c r="W37" s="42"/>
      <c r="Y37" s="42"/>
      <c r="Z37" s="44"/>
    </row>
    <row r="38" customFormat="false" ht="12.75" hidden="false" customHeight="false" outlineLevel="0" collapsed="false">
      <c r="C38" s="8" t="s">
        <v>36</v>
      </c>
      <c r="D38" s="46"/>
      <c r="E38" s="9" t="s">
        <v>63</v>
      </c>
      <c r="F38" s="57"/>
      <c r="G38" s="46"/>
      <c r="H38" s="44"/>
      <c r="I38" s="57"/>
      <c r="J38" s="42"/>
      <c r="K38" s="42"/>
      <c r="L38" s="57"/>
      <c r="M38" s="42"/>
      <c r="N38" s="44"/>
      <c r="P38" s="42"/>
      <c r="Q38" s="42"/>
      <c r="R38" s="57"/>
      <c r="S38" s="42"/>
      <c r="T38" s="44"/>
      <c r="U38" s="57"/>
      <c r="V38" s="42"/>
      <c r="W38" s="42"/>
      <c r="Y38" s="42"/>
      <c r="Z38" s="44"/>
    </row>
    <row r="39" customFormat="false" ht="12.75" hidden="false" customHeight="false" outlineLevel="0" collapsed="false">
      <c r="C39" s="8" t="s">
        <v>37</v>
      </c>
      <c r="D39" s="46"/>
      <c r="E39" s="9" t="s">
        <v>64</v>
      </c>
      <c r="F39" s="57"/>
      <c r="G39" s="46"/>
      <c r="H39" s="44"/>
      <c r="I39" s="57"/>
      <c r="J39" s="42"/>
      <c r="K39" s="42"/>
      <c r="L39" s="57"/>
      <c r="M39" s="42"/>
      <c r="N39" s="44"/>
      <c r="P39" s="42"/>
      <c r="Q39" s="42"/>
      <c r="R39" s="57"/>
      <c r="S39" s="42"/>
      <c r="T39" s="44"/>
      <c r="U39" s="57"/>
      <c r="V39" s="42"/>
      <c r="W39" s="42"/>
      <c r="Y39" s="42"/>
      <c r="Z39" s="44"/>
    </row>
    <row r="40" customFormat="false" ht="12.75" hidden="false" customHeight="false" outlineLevel="0" collapsed="false">
      <c r="C40" s="8" t="s">
        <v>106</v>
      </c>
      <c r="D40" s="46"/>
      <c r="E40" s="9" t="s">
        <v>107</v>
      </c>
      <c r="F40" s="57"/>
      <c r="G40" s="46"/>
      <c r="H40" s="44"/>
      <c r="I40" s="57"/>
      <c r="J40" s="42"/>
      <c r="K40" s="42"/>
      <c r="L40" s="57"/>
      <c r="M40" s="42"/>
      <c r="N40" s="44"/>
      <c r="P40" s="42"/>
      <c r="Q40" s="42"/>
      <c r="R40" s="57"/>
      <c r="S40" s="42"/>
      <c r="T40" s="44"/>
      <c r="U40" s="57"/>
      <c r="V40" s="42"/>
      <c r="W40" s="42"/>
      <c r="Y40" s="42"/>
      <c r="Z40" s="44"/>
    </row>
    <row r="41" customFormat="false" ht="12.75" hidden="false" customHeight="false" outlineLevel="0" collapsed="false">
      <c r="D41" s="46"/>
      <c r="E41" s="47"/>
      <c r="F41" s="57"/>
      <c r="G41" s="46"/>
      <c r="H41" s="44"/>
      <c r="I41" s="57"/>
      <c r="J41" s="42"/>
      <c r="K41" s="42"/>
      <c r="L41" s="57"/>
      <c r="M41" s="42"/>
      <c r="N41" s="44"/>
      <c r="P41" s="42"/>
      <c r="Q41" s="42"/>
      <c r="R41" s="57"/>
      <c r="S41" s="42"/>
      <c r="T41" s="44"/>
      <c r="U41" s="57"/>
      <c r="V41" s="42"/>
      <c r="W41" s="42"/>
      <c r="Y41" s="42"/>
      <c r="Z41" s="44"/>
    </row>
    <row r="42" customFormat="false" ht="12.75" hidden="false" customHeight="false" outlineLevel="0" collapsed="false">
      <c r="D42" s="46"/>
      <c r="E42" s="47"/>
      <c r="F42" s="57"/>
      <c r="G42" s="46"/>
      <c r="H42" s="44"/>
      <c r="I42" s="57"/>
      <c r="J42" s="42"/>
      <c r="K42" s="42"/>
      <c r="L42" s="57"/>
      <c r="M42" s="42"/>
      <c r="N42" s="44"/>
      <c r="P42" s="42"/>
      <c r="Q42" s="42"/>
      <c r="R42" s="57"/>
      <c r="S42" s="42"/>
      <c r="T42" s="44"/>
      <c r="U42" s="57"/>
      <c r="V42" s="42"/>
      <c r="W42" s="42"/>
      <c r="Y42" s="42"/>
      <c r="Z42" s="44"/>
    </row>
    <row r="43" customFormat="false" ht="12.75" hidden="false" customHeight="false" outlineLevel="0" collapsed="false">
      <c r="D43" s="46"/>
      <c r="E43" s="47"/>
      <c r="F43" s="57"/>
      <c r="G43" s="46"/>
      <c r="H43" s="44"/>
      <c r="I43" s="57"/>
      <c r="J43" s="42"/>
      <c r="K43" s="42"/>
      <c r="L43" s="57"/>
      <c r="M43" s="42"/>
      <c r="N43" s="44"/>
      <c r="P43" s="42"/>
      <c r="Q43" s="42"/>
      <c r="R43" s="57"/>
      <c r="S43" s="42"/>
      <c r="T43" s="44"/>
      <c r="U43" s="57"/>
      <c r="V43" s="42"/>
      <c r="W43" s="42"/>
      <c r="Y43" s="42"/>
      <c r="Z43" s="44"/>
    </row>
    <row r="44" customFormat="false" ht="12.75" hidden="false" customHeight="false" outlineLevel="0" collapsed="false">
      <c r="D44" s="46"/>
      <c r="E44" s="47"/>
      <c r="F44" s="57"/>
      <c r="G44" s="46"/>
      <c r="H44" s="44"/>
      <c r="I44" s="57"/>
      <c r="J44" s="42"/>
      <c r="K44" s="42"/>
      <c r="L44" s="57"/>
      <c r="M44" s="42"/>
      <c r="N44" s="44"/>
      <c r="P44" s="42"/>
      <c r="Q44" s="42"/>
      <c r="R44" s="57"/>
      <c r="S44" s="42"/>
      <c r="T44" s="44"/>
      <c r="U44" s="57"/>
      <c r="V44" s="42"/>
      <c r="W44" s="42"/>
      <c r="Y44" s="42"/>
      <c r="Z44" s="44"/>
    </row>
    <row r="45" customFormat="false" ht="12.75" hidden="false" customHeight="false" outlineLevel="0" collapsed="false">
      <c r="D45" s="46"/>
      <c r="E45" s="47"/>
      <c r="F45" s="57"/>
      <c r="G45" s="46"/>
      <c r="H45" s="44"/>
      <c r="I45" s="57"/>
      <c r="J45" s="42"/>
      <c r="K45" s="42"/>
      <c r="L45" s="57"/>
      <c r="M45" s="42"/>
      <c r="N45" s="44"/>
      <c r="P45" s="42"/>
      <c r="Q45" s="42"/>
      <c r="R45" s="57"/>
      <c r="S45" s="42"/>
      <c r="T45" s="44"/>
      <c r="U45" s="57"/>
      <c r="V45" s="42"/>
      <c r="W45" s="42"/>
      <c r="Y45" s="42"/>
      <c r="Z45" s="44"/>
    </row>
    <row r="46" customFormat="false" ht="12.75" hidden="false" customHeight="false" outlineLevel="0" collapsed="false">
      <c r="D46" s="46"/>
      <c r="E46" s="47"/>
      <c r="F46" s="57"/>
      <c r="G46" s="46"/>
      <c r="H46" s="44"/>
      <c r="I46" s="57"/>
      <c r="J46" s="42"/>
      <c r="K46" s="42"/>
      <c r="L46" s="57"/>
      <c r="M46" s="42"/>
      <c r="N46" s="44"/>
      <c r="P46" s="42"/>
      <c r="Q46" s="42"/>
      <c r="R46" s="57"/>
      <c r="S46" s="42"/>
      <c r="T46" s="44"/>
      <c r="U46" s="57"/>
      <c r="V46" s="42"/>
      <c r="W46" s="42"/>
      <c r="Y46" s="42"/>
      <c r="Z46" s="44"/>
    </row>
    <row r="47" customFormat="false" ht="12.75" hidden="false" customHeight="false" outlineLevel="0" collapsed="false">
      <c r="D47" s="46"/>
      <c r="E47" s="47"/>
      <c r="F47" s="57"/>
      <c r="G47" s="46"/>
      <c r="H47" s="44"/>
      <c r="I47" s="57"/>
      <c r="J47" s="42"/>
      <c r="K47" s="42"/>
      <c r="L47" s="57"/>
      <c r="M47" s="42"/>
      <c r="N47" s="44"/>
      <c r="P47" s="42"/>
      <c r="Q47" s="42"/>
      <c r="R47" s="57"/>
      <c r="S47" s="42"/>
      <c r="T47" s="44"/>
      <c r="U47" s="57"/>
      <c r="V47" s="42"/>
      <c r="W47" s="42"/>
      <c r="Y47" s="42"/>
      <c r="Z47" s="44"/>
    </row>
    <row r="48" customFormat="false" ht="12.75" hidden="false" customHeight="false" outlineLevel="0" collapsed="false">
      <c r="D48" s="46"/>
      <c r="E48" s="47"/>
      <c r="F48" s="57"/>
      <c r="G48" s="46"/>
      <c r="H48" s="44"/>
      <c r="I48" s="57"/>
      <c r="J48" s="42"/>
      <c r="K48" s="42"/>
      <c r="L48" s="57"/>
      <c r="M48" s="42"/>
      <c r="N48" s="44"/>
      <c r="P48" s="42"/>
      <c r="Q48" s="42"/>
      <c r="R48" s="57"/>
      <c r="S48" s="42"/>
      <c r="T48" s="44"/>
      <c r="U48" s="57"/>
      <c r="V48" s="42"/>
      <c r="W48" s="42"/>
      <c r="Y48" s="42"/>
      <c r="Z48" s="44"/>
    </row>
    <row r="49" customFormat="false" ht="12.75" hidden="false" customHeight="false" outlineLevel="0" collapsed="false">
      <c r="D49" s="46"/>
      <c r="E49" s="47"/>
      <c r="F49" s="57"/>
      <c r="G49" s="46"/>
      <c r="H49" s="44"/>
      <c r="I49" s="57"/>
      <c r="J49" s="42"/>
      <c r="K49" s="42"/>
      <c r="L49" s="57"/>
      <c r="M49" s="42"/>
      <c r="N49" s="44"/>
      <c r="P49" s="42"/>
      <c r="Q49" s="42"/>
      <c r="R49" s="57"/>
      <c r="S49" s="42"/>
      <c r="T49" s="44"/>
      <c r="U49" s="57"/>
      <c r="V49" s="42"/>
      <c r="W49" s="42"/>
      <c r="Y49" s="42"/>
      <c r="Z49" s="44"/>
    </row>
    <row r="50" customFormat="false" ht="12.75" hidden="false" customHeight="false" outlineLevel="0" collapsed="false">
      <c r="D50" s="46"/>
      <c r="E50" s="47"/>
      <c r="F50" s="57"/>
      <c r="G50" s="46"/>
      <c r="H50" s="44"/>
      <c r="I50" s="57"/>
      <c r="J50" s="42"/>
      <c r="K50" s="42"/>
      <c r="L50" s="57"/>
      <c r="M50" s="42"/>
      <c r="N50" s="44"/>
      <c r="P50" s="42"/>
      <c r="Q50" s="42"/>
      <c r="R50" s="57"/>
      <c r="S50" s="42"/>
      <c r="T50" s="44"/>
      <c r="U50" s="57"/>
      <c r="V50" s="42"/>
      <c r="W50" s="42"/>
      <c r="Y50" s="42"/>
      <c r="Z50" s="44"/>
    </row>
    <row r="51" customFormat="false" ht="12.75" hidden="false" customHeight="false" outlineLevel="0" collapsed="false">
      <c r="D51" s="46"/>
      <c r="E51" s="47"/>
      <c r="F51" s="57"/>
      <c r="G51" s="46"/>
      <c r="H51" s="44"/>
      <c r="I51" s="57"/>
      <c r="J51" s="42"/>
      <c r="K51" s="42"/>
      <c r="L51" s="57"/>
      <c r="M51" s="42"/>
      <c r="N51" s="44"/>
      <c r="P51" s="42"/>
      <c r="Q51" s="42"/>
      <c r="R51" s="57"/>
      <c r="S51" s="42"/>
      <c r="T51" s="44"/>
      <c r="U51" s="57"/>
      <c r="V51" s="42"/>
      <c r="W51" s="42"/>
      <c r="Y51" s="42"/>
      <c r="Z51" s="44"/>
    </row>
    <row r="52" customFormat="false" ht="12.75" hidden="false" customHeight="false" outlineLevel="0" collapsed="false">
      <c r="D52" s="46"/>
      <c r="E52" s="47"/>
      <c r="F52" s="57"/>
      <c r="G52" s="46"/>
      <c r="H52" s="44"/>
      <c r="I52" s="57"/>
      <c r="J52" s="42"/>
      <c r="K52" s="42"/>
      <c r="L52" s="57"/>
      <c r="M52" s="42"/>
      <c r="N52" s="44"/>
      <c r="P52" s="42"/>
      <c r="Q52" s="42"/>
      <c r="R52" s="57"/>
      <c r="S52" s="42"/>
      <c r="T52" s="44"/>
      <c r="U52" s="57"/>
      <c r="V52" s="42"/>
      <c r="W52" s="42"/>
      <c r="Y52" s="42"/>
      <c r="Z52" s="44"/>
    </row>
    <row r="53" customFormat="false" ht="12.75" hidden="false" customHeight="false" outlineLevel="0" collapsed="false">
      <c r="D53" s="46"/>
      <c r="E53" s="47"/>
      <c r="F53" s="57"/>
      <c r="G53" s="46"/>
      <c r="H53" s="44"/>
      <c r="I53" s="57"/>
      <c r="J53" s="42"/>
      <c r="K53" s="42"/>
      <c r="L53" s="57"/>
      <c r="M53" s="42"/>
      <c r="N53" s="44"/>
      <c r="P53" s="42"/>
      <c r="Q53" s="42"/>
      <c r="R53" s="57"/>
      <c r="S53" s="42"/>
      <c r="T53" s="44"/>
      <c r="U53" s="57"/>
      <c r="V53" s="42"/>
      <c r="W53" s="42"/>
      <c r="Y53" s="42"/>
      <c r="Z53" s="44"/>
    </row>
    <row r="54" customFormat="false" ht="12.75" hidden="false" customHeight="false" outlineLevel="0" collapsed="false">
      <c r="D54" s="46"/>
      <c r="E54" s="47"/>
      <c r="F54" s="57"/>
      <c r="G54" s="46"/>
      <c r="H54" s="44"/>
      <c r="I54" s="57"/>
      <c r="J54" s="42"/>
      <c r="K54" s="42"/>
      <c r="L54" s="57"/>
      <c r="M54" s="42"/>
      <c r="N54" s="44"/>
      <c r="P54" s="42"/>
      <c r="Q54" s="42"/>
      <c r="R54" s="57"/>
      <c r="S54" s="42"/>
      <c r="T54" s="44"/>
      <c r="U54" s="57"/>
      <c r="V54" s="42"/>
      <c r="W54" s="42"/>
      <c r="Y54" s="42"/>
      <c r="Z54" s="44"/>
    </row>
    <row r="55" customFormat="false" ht="12.75" hidden="false" customHeight="false" outlineLevel="0" collapsed="false">
      <c r="D55" s="46"/>
      <c r="E55" s="47"/>
      <c r="F55" s="57"/>
      <c r="G55" s="46"/>
      <c r="H55" s="44"/>
      <c r="I55" s="57"/>
      <c r="J55" s="42"/>
      <c r="K55" s="42"/>
      <c r="L55" s="57"/>
      <c r="M55" s="42"/>
      <c r="N55" s="44"/>
      <c r="P55" s="42"/>
      <c r="Q55" s="42"/>
      <c r="R55" s="57"/>
      <c r="S55" s="42"/>
      <c r="T55" s="44"/>
      <c r="U55" s="57"/>
      <c r="V55" s="42"/>
      <c r="W55" s="42"/>
      <c r="Y55" s="42"/>
      <c r="Z55" s="44"/>
    </row>
    <row r="56" customFormat="false" ht="12.75" hidden="false" customHeight="false" outlineLevel="0" collapsed="false">
      <c r="D56" s="46"/>
      <c r="E56" s="47"/>
      <c r="F56" s="57"/>
      <c r="G56" s="46"/>
      <c r="H56" s="44"/>
      <c r="I56" s="57"/>
      <c r="J56" s="42"/>
      <c r="K56" s="42"/>
      <c r="L56" s="57"/>
      <c r="M56" s="42"/>
      <c r="N56" s="44"/>
      <c r="P56" s="42"/>
      <c r="Q56" s="42"/>
      <c r="R56" s="57"/>
      <c r="S56" s="42"/>
      <c r="T56" s="44"/>
      <c r="U56" s="57"/>
      <c r="V56" s="42"/>
      <c r="W56" s="42"/>
      <c r="Y56" s="42"/>
      <c r="Z56" s="44"/>
    </row>
    <row r="57" customFormat="false" ht="12.75" hidden="false" customHeight="false" outlineLevel="0" collapsed="false">
      <c r="D57" s="46"/>
      <c r="E57" s="47"/>
      <c r="F57" s="57"/>
      <c r="G57" s="46"/>
      <c r="H57" s="44"/>
      <c r="I57" s="57"/>
      <c r="J57" s="42"/>
      <c r="K57" s="42"/>
      <c r="L57" s="57"/>
      <c r="M57" s="42"/>
      <c r="N57" s="44"/>
      <c r="P57" s="42"/>
      <c r="Q57" s="42"/>
      <c r="R57" s="57"/>
      <c r="S57" s="42"/>
      <c r="T57" s="44"/>
      <c r="U57" s="57"/>
      <c r="V57" s="42"/>
      <c r="W57" s="42"/>
      <c r="Y57" s="42"/>
      <c r="Z57" s="44"/>
    </row>
    <row r="58" customFormat="false" ht="12.75" hidden="false" customHeight="false" outlineLevel="0" collapsed="false">
      <c r="D58" s="46"/>
      <c r="E58" s="47"/>
      <c r="F58" s="57"/>
      <c r="G58" s="46"/>
      <c r="H58" s="44"/>
      <c r="I58" s="57"/>
      <c r="J58" s="42"/>
      <c r="K58" s="42"/>
      <c r="L58" s="57"/>
      <c r="M58" s="42"/>
      <c r="N58" s="44"/>
      <c r="P58" s="42"/>
      <c r="Q58" s="42"/>
      <c r="R58" s="57"/>
      <c r="S58" s="42"/>
      <c r="T58" s="44"/>
      <c r="U58" s="57"/>
      <c r="V58" s="42"/>
      <c r="W58" s="42"/>
      <c r="Y58" s="42"/>
      <c r="Z58" s="44"/>
    </row>
    <row r="59" customFormat="false" ht="12.75" hidden="false" customHeight="false" outlineLevel="0" collapsed="false">
      <c r="D59" s="46"/>
      <c r="E59" s="47"/>
      <c r="F59" s="57"/>
      <c r="G59" s="46"/>
      <c r="H59" s="44"/>
      <c r="I59" s="57"/>
      <c r="J59" s="42"/>
      <c r="K59" s="42"/>
      <c r="L59" s="57"/>
      <c r="M59" s="42"/>
      <c r="N59" s="44"/>
      <c r="P59" s="42"/>
      <c r="Q59" s="42"/>
      <c r="R59" s="57"/>
      <c r="S59" s="42"/>
      <c r="T59" s="44"/>
      <c r="U59" s="57"/>
      <c r="V59" s="42"/>
      <c r="W59" s="42"/>
      <c r="Y59" s="42"/>
      <c r="Z59" s="44"/>
    </row>
    <row r="60" customFormat="false" ht="12.75" hidden="false" customHeight="false" outlineLevel="0" collapsed="false">
      <c r="D60" s="46"/>
      <c r="E60" s="47"/>
      <c r="F60" s="57"/>
      <c r="G60" s="46"/>
      <c r="H60" s="44"/>
      <c r="I60" s="57"/>
      <c r="J60" s="42"/>
      <c r="K60" s="42"/>
      <c r="L60" s="57"/>
      <c r="M60" s="42"/>
      <c r="N60" s="44"/>
      <c r="P60" s="42"/>
      <c r="Q60" s="42"/>
      <c r="R60" s="57"/>
      <c r="S60" s="42"/>
      <c r="T60" s="44"/>
      <c r="U60" s="57"/>
      <c r="V60" s="42"/>
      <c r="W60" s="42"/>
      <c r="Y60" s="42"/>
      <c r="Z60" s="44"/>
    </row>
    <row r="61" customFormat="false" ht="12.75" hidden="false" customHeight="false" outlineLevel="0" collapsed="false">
      <c r="D61" s="46"/>
      <c r="E61" s="47"/>
      <c r="F61" s="57"/>
      <c r="G61" s="46"/>
      <c r="H61" s="44"/>
      <c r="I61" s="57"/>
      <c r="J61" s="42"/>
      <c r="K61" s="42"/>
      <c r="L61" s="57"/>
      <c r="M61" s="42"/>
      <c r="N61" s="44"/>
      <c r="P61" s="42"/>
      <c r="Q61" s="42"/>
      <c r="R61" s="57"/>
      <c r="S61" s="42"/>
      <c r="T61" s="44"/>
      <c r="U61" s="57"/>
      <c r="V61" s="42"/>
      <c r="W61" s="42"/>
      <c r="Y61" s="42"/>
      <c r="Z61" s="44"/>
    </row>
    <row r="62" customFormat="false" ht="12.75" hidden="false" customHeight="false" outlineLevel="0" collapsed="false">
      <c r="D62" s="46"/>
      <c r="E62" s="47"/>
      <c r="F62" s="57"/>
      <c r="G62" s="46"/>
      <c r="H62" s="44"/>
      <c r="I62" s="57"/>
      <c r="J62" s="42"/>
      <c r="K62" s="42"/>
      <c r="L62" s="57"/>
      <c r="M62" s="42"/>
      <c r="N62" s="44"/>
      <c r="P62" s="42"/>
      <c r="Q62" s="42"/>
      <c r="R62" s="57"/>
      <c r="S62" s="42"/>
      <c r="T62" s="44"/>
      <c r="U62" s="57"/>
      <c r="V62" s="42"/>
      <c r="W62" s="42"/>
      <c r="Y62" s="42"/>
      <c r="Z62" s="44"/>
    </row>
    <row r="63" customFormat="false" ht="12.75" hidden="false" customHeight="false" outlineLevel="0" collapsed="false">
      <c r="D63" s="46"/>
      <c r="E63" s="47"/>
      <c r="F63" s="57"/>
      <c r="G63" s="46"/>
      <c r="H63" s="44"/>
      <c r="I63" s="57"/>
      <c r="J63" s="42"/>
      <c r="K63" s="42"/>
      <c r="L63" s="57"/>
      <c r="M63" s="42"/>
      <c r="N63" s="44"/>
      <c r="P63" s="42"/>
      <c r="Q63" s="42"/>
      <c r="R63" s="57"/>
      <c r="S63" s="42"/>
      <c r="T63" s="44"/>
      <c r="U63" s="57"/>
      <c r="V63" s="42"/>
      <c r="W63" s="42"/>
      <c r="Y63" s="42"/>
      <c r="Z63" s="44"/>
    </row>
    <row r="64" customFormat="false" ht="12.75" hidden="false" customHeight="false" outlineLevel="0" collapsed="false">
      <c r="D64" s="46"/>
      <c r="E64" s="47"/>
      <c r="F64" s="57"/>
      <c r="G64" s="46"/>
      <c r="H64" s="44"/>
      <c r="I64" s="57"/>
      <c r="J64" s="42"/>
      <c r="K64" s="42"/>
      <c r="L64" s="57"/>
      <c r="M64" s="42"/>
      <c r="N64" s="44"/>
      <c r="P64" s="42"/>
      <c r="Q64" s="42"/>
      <c r="R64" s="57"/>
      <c r="S64" s="42"/>
      <c r="T64" s="44"/>
      <c r="U64" s="57"/>
      <c r="V64" s="42"/>
      <c r="W64" s="42"/>
      <c r="Y64" s="42"/>
      <c r="Z64" s="44"/>
    </row>
    <row r="65" customFormat="false" ht="12.75" hidden="false" customHeight="false" outlineLevel="0" collapsed="false">
      <c r="D65" s="46"/>
      <c r="E65" s="47"/>
      <c r="F65" s="57"/>
      <c r="G65" s="46"/>
      <c r="H65" s="44"/>
      <c r="I65" s="57"/>
      <c r="J65" s="42"/>
      <c r="K65" s="42"/>
      <c r="L65" s="57"/>
      <c r="M65" s="42"/>
      <c r="N65" s="44"/>
      <c r="P65" s="42"/>
      <c r="Q65" s="42"/>
      <c r="R65" s="57"/>
      <c r="S65" s="42"/>
      <c r="T65" s="44"/>
      <c r="U65" s="57"/>
      <c r="V65" s="42"/>
      <c r="W65" s="42"/>
      <c r="Y65" s="42"/>
      <c r="Z65" s="44"/>
    </row>
    <row r="66" customFormat="false" ht="12.75" hidden="false" customHeight="false" outlineLevel="0" collapsed="false">
      <c r="D66" s="46"/>
      <c r="E66" s="47"/>
      <c r="F66" s="57"/>
      <c r="G66" s="46"/>
      <c r="H66" s="44"/>
      <c r="I66" s="57"/>
      <c r="J66" s="42"/>
      <c r="K66" s="42"/>
      <c r="L66" s="57"/>
      <c r="M66" s="42"/>
      <c r="N66" s="44"/>
      <c r="P66" s="42"/>
      <c r="Q66" s="42"/>
      <c r="R66" s="57"/>
      <c r="S66" s="42"/>
      <c r="T66" s="44"/>
      <c r="U66" s="57"/>
      <c r="V66" s="42"/>
      <c r="W66" s="42"/>
      <c r="Y66" s="42"/>
      <c r="Z66" s="44"/>
    </row>
    <row r="67" customFormat="false" ht="12.75" hidden="false" customHeight="false" outlineLevel="0" collapsed="false">
      <c r="D67" s="46"/>
      <c r="E67" s="47"/>
      <c r="F67" s="57"/>
      <c r="G67" s="46"/>
      <c r="H67" s="44"/>
      <c r="I67" s="57"/>
      <c r="J67" s="42"/>
      <c r="K67" s="42"/>
      <c r="L67" s="57"/>
      <c r="M67" s="42"/>
      <c r="N67" s="44"/>
      <c r="P67" s="42"/>
      <c r="Q67" s="42"/>
      <c r="R67" s="57"/>
      <c r="S67" s="42"/>
      <c r="T67" s="44"/>
      <c r="U67" s="57"/>
      <c r="V67" s="42"/>
      <c r="W67" s="42"/>
      <c r="Y67" s="42"/>
      <c r="Z67" s="44"/>
    </row>
    <row r="68" customFormat="false" ht="12.75" hidden="false" customHeight="false" outlineLevel="0" collapsed="false">
      <c r="D68" s="46"/>
      <c r="E68" s="47"/>
      <c r="F68" s="57"/>
      <c r="G68" s="46"/>
      <c r="H68" s="44"/>
      <c r="I68" s="57"/>
      <c r="J68" s="42"/>
      <c r="K68" s="42"/>
      <c r="L68" s="57"/>
      <c r="M68" s="42"/>
      <c r="N68" s="44"/>
      <c r="P68" s="42"/>
      <c r="Q68" s="42"/>
      <c r="R68" s="57"/>
      <c r="S68" s="42"/>
      <c r="T68" s="44"/>
      <c r="U68" s="57"/>
      <c r="V68" s="42"/>
      <c r="W68" s="42"/>
      <c r="Y68" s="42"/>
      <c r="Z68" s="44"/>
    </row>
    <row r="69" customFormat="false" ht="12.75" hidden="false" customHeight="false" outlineLevel="0" collapsed="false">
      <c r="D69" s="46"/>
      <c r="E69" s="47"/>
      <c r="F69" s="57"/>
      <c r="G69" s="46"/>
      <c r="H69" s="44"/>
      <c r="I69" s="57"/>
      <c r="J69" s="42"/>
      <c r="K69" s="42"/>
      <c r="L69" s="57"/>
      <c r="M69" s="42"/>
      <c r="N69" s="44"/>
      <c r="P69" s="42"/>
      <c r="Q69" s="42"/>
      <c r="R69" s="57"/>
      <c r="S69" s="42"/>
      <c r="T69" s="44"/>
      <c r="U69" s="57"/>
      <c r="V69" s="42"/>
      <c r="W69" s="42"/>
      <c r="Y69" s="42"/>
      <c r="Z69" s="44"/>
    </row>
    <row r="70" customFormat="false" ht="12.75" hidden="false" customHeight="false" outlineLevel="0" collapsed="false">
      <c r="D70" s="46"/>
      <c r="E70" s="47"/>
      <c r="F70" s="57"/>
      <c r="G70" s="46"/>
      <c r="H70" s="44"/>
      <c r="I70" s="57"/>
      <c r="J70" s="42"/>
      <c r="K70" s="42"/>
      <c r="L70" s="57"/>
      <c r="M70" s="42"/>
      <c r="N70" s="44"/>
      <c r="P70" s="42"/>
      <c r="Q70" s="42"/>
      <c r="R70" s="57"/>
      <c r="S70" s="42"/>
      <c r="T70" s="44"/>
      <c r="U70" s="57"/>
      <c r="V70" s="42"/>
      <c r="W70" s="42"/>
      <c r="Y70" s="42"/>
      <c r="Z70" s="44"/>
    </row>
    <row r="71" customFormat="false" ht="12.75" hidden="false" customHeight="false" outlineLevel="0" collapsed="false">
      <c r="D71" s="46"/>
      <c r="E71" s="47"/>
      <c r="F71" s="57"/>
      <c r="G71" s="46"/>
      <c r="H71" s="44"/>
      <c r="I71" s="57"/>
      <c r="J71" s="42"/>
      <c r="K71" s="42"/>
      <c r="L71" s="57"/>
      <c r="M71" s="42"/>
      <c r="N71" s="44"/>
      <c r="P71" s="42"/>
      <c r="Q71" s="42"/>
      <c r="R71" s="57"/>
      <c r="S71" s="42"/>
      <c r="T71" s="44"/>
      <c r="U71" s="57"/>
      <c r="V71" s="42"/>
      <c r="W71" s="42"/>
      <c r="Y71" s="42"/>
      <c r="Z71" s="44"/>
    </row>
    <row r="72" customFormat="false" ht="12.75" hidden="false" customHeight="false" outlineLevel="0" collapsed="false">
      <c r="D72" s="46"/>
      <c r="E72" s="47"/>
      <c r="F72" s="57"/>
      <c r="G72" s="46"/>
      <c r="H72" s="44"/>
      <c r="I72" s="57"/>
      <c r="J72" s="42"/>
      <c r="K72" s="42"/>
      <c r="L72" s="57"/>
      <c r="M72" s="42"/>
      <c r="N72" s="44"/>
      <c r="P72" s="42"/>
      <c r="Q72" s="42"/>
      <c r="R72" s="57"/>
      <c r="S72" s="42"/>
      <c r="T72" s="44"/>
      <c r="U72" s="57"/>
      <c r="V72" s="42"/>
      <c r="W72" s="42"/>
      <c r="Y72" s="42"/>
      <c r="Z72" s="44"/>
    </row>
    <row r="73" customFormat="false" ht="12.75" hidden="false" customHeight="false" outlineLevel="0" collapsed="false">
      <c r="D73" s="46"/>
      <c r="E73" s="47"/>
      <c r="F73" s="57"/>
      <c r="G73" s="46"/>
      <c r="H73" s="44"/>
      <c r="I73" s="57"/>
      <c r="J73" s="42"/>
      <c r="K73" s="42"/>
      <c r="L73" s="57"/>
      <c r="M73" s="42"/>
      <c r="N73" s="44"/>
      <c r="P73" s="42"/>
      <c r="Q73" s="42"/>
      <c r="R73" s="57"/>
      <c r="S73" s="42"/>
      <c r="T73" s="44"/>
      <c r="U73" s="57"/>
      <c r="V73" s="42"/>
      <c r="W73" s="42"/>
      <c r="Y73" s="42"/>
      <c r="Z73" s="44"/>
    </row>
    <row r="74" customFormat="false" ht="12.75" hidden="false" customHeight="false" outlineLevel="0" collapsed="false">
      <c r="D74" s="46"/>
      <c r="E74" s="47"/>
      <c r="F74" s="57"/>
      <c r="G74" s="46"/>
      <c r="H74" s="44"/>
      <c r="I74" s="57"/>
      <c r="J74" s="42"/>
      <c r="K74" s="42"/>
      <c r="L74" s="57"/>
      <c r="M74" s="42"/>
      <c r="N74" s="44"/>
      <c r="P74" s="42"/>
      <c r="Q74" s="42"/>
      <c r="R74" s="57"/>
      <c r="S74" s="42"/>
      <c r="T74" s="44"/>
      <c r="U74" s="57"/>
      <c r="V74" s="42"/>
      <c r="W74" s="42"/>
      <c r="Y74" s="42"/>
      <c r="Z74" s="44"/>
    </row>
    <row r="75" customFormat="false" ht="12.75" hidden="false" customHeight="false" outlineLevel="0" collapsed="false">
      <c r="D75" s="46"/>
      <c r="E75" s="47"/>
      <c r="F75" s="57"/>
      <c r="G75" s="46"/>
      <c r="H75" s="44"/>
      <c r="I75" s="57"/>
      <c r="J75" s="42"/>
      <c r="K75" s="42"/>
      <c r="L75" s="57"/>
      <c r="M75" s="42"/>
      <c r="N75" s="44"/>
      <c r="P75" s="42"/>
      <c r="Q75" s="42"/>
      <c r="R75" s="57"/>
      <c r="S75" s="42"/>
      <c r="T75" s="44"/>
      <c r="U75" s="57"/>
      <c r="V75" s="42"/>
      <c r="W75" s="42"/>
      <c r="Y75" s="42"/>
      <c r="Z75" s="44"/>
    </row>
    <row r="76" customFormat="false" ht="12.75" hidden="false" customHeight="false" outlineLevel="0" collapsed="false">
      <c r="D76" s="46"/>
      <c r="E76" s="47"/>
      <c r="F76" s="57"/>
      <c r="G76" s="46"/>
      <c r="H76" s="44"/>
      <c r="I76" s="57"/>
      <c r="J76" s="42"/>
      <c r="K76" s="42"/>
      <c r="L76" s="57"/>
      <c r="M76" s="42"/>
      <c r="N76" s="44"/>
      <c r="P76" s="42"/>
      <c r="Q76" s="42"/>
      <c r="R76" s="57"/>
      <c r="S76" s="42"/>
      <c r="T76" s="44"/>
      <c r="U76" s="57"/>
      <c r="V76" s="42"/>
      <c r="W76" s="42"/>
      <c r="Y76" s="42"/>
      <c r="Z76" s="44"/>
    </row>
    <row r="77" customFormat="false" ht="12.75" hidden="false" customHeight="false" outlineLevel="0" collapsed="false">
      <c r="D77" s="46"/>
      <c r="E77" s="47"/>
      <c r="F77" s="57"/>
      <c r="G77" s="46"/>
      <c r="H77" s="44"/>
      <c r="I77" s="57"/>
      <c r="J77" s="42"/>
      <c r="K77" s="42"/>
      <c r="L77" s="57"/>
      <c r="M77" s="42"/>
      <c r="N77" s="44"/>
      <c r="P77" s="42"/>
      <c r="Q77" s="42"/>
      <c r="R77" s="57"/>
      <c r="S77" s="42"/>
      <c r="T77" s="44"/>
      <c r="U77" s="57"/>
      <c r="V77" s="42"/>
      <c r="W77" s="42"/>
      <c r="Y77" s="42"/>
      <c r="Z77" s="44"/>
    </row>
    <row r="78" customFormat="false" ht="12.75" hidden="false" customHeight="false" outlineLevel="0" collapsed="false">
      <c r="D78" s="46"/>
      <c r="E78" s="47"/>
      <c r="F78" s="57"/>
      <c r="G78" s="46"/>
      <c r="H78" s="44"/>
      <c r="I78" s="57"/>
      <c r="J78" s="42"/>
      <c r="K78" s="42"/>
      <c r="L78" s="57"/>
      <c r="M78" s="42"/>
      <c r="N78" s="44"/>
      <c r="P78" s="42"/>
      <c r="Q78" s="42"/>
      <c r="R78" s="57"/>
      <c r="S78" s="42"/>
      <c r="T78" s="44"/>
      <c r="U78" s="57"/>
      <c r="V78" s="42"/>
      <c r="W78" s="42"/>
      <c r="Y78" s="42"/>
      <c r="Z78" s="44"/>
    </row>
    <row r="79" customFormat="false" ht="12.75" hidden="false" customHeight="false" outlineLevel="0" collapsed="false">
      <c r="D79" s="46"/>
      <c r="E79" s="47"/>
      <c r="F79" s="57"/>
      <c r="G79" s="46"/>
      <c r="H79" s="44"/>
      <c r="I79" s="57"/>
      <c r="J79" s="42"/>
      <c r="K79" s="42"/>
      <c r="L79" s="57"/>
      <c r="M79" s="42"/>
      <c r="N79" s="44"/>
      <c r="P79" s="42"/>
      <c r="Q79" s="42"/>
      <c r="R79" s="57"/>
      <c r="S79" s="42"/>
      <c r="T79" s="44"/>
      <c r="U79" s="57"/>
      <c r="V79" s="42"/>
      <c r="W79" s="42"/>
      <c r="Y79" s="42"/>
      <c r="Z79" s="44"/>
    </row>
    <row r="80" customFormat="false" ht="12.75" hidden="false" customHeight="false" outlineLevel="0" collapsed="false">
      <c r="D80" s="46"/>
      <c r="E80" s="47"/>
      <c r="F80" s="57"/>
      <c r="G80" s="46"/>
      <c r="H80" s="44"/>
      <c r="I80" s="57"/>
      <c r="J80" s="42"/>
      <c r="K80" s="42"/>
      <c r="L80" s="57"/>
      <c r="M80" s="42"/>
      <c r="N80" s="44"/>
      <c r="P80" s="42"/>
      <c r="Q80" s="42"/>
      <c r="R80" s="57"/>
      <c r="S80" s="42"/>
      <c r="T80" s="44"/>
      <c r="U80" s="57"/>
      <c r="V80" s="42"/>
      <c r="W80" s="42"/>
      <c r="Y80" s="42"/>
      <c r="Z80" s="44"/>
    </row>
    <row r="81" customFormat="false" ht="12.75" hidden="false" customHeight="false" outlineLevel="0" collapsed="false">
      <c r="D81" s="46"/>
      <c r="E81" s="47"/>
      <c r="F81" s="57"/>
      <c r="G81" s="46"/>
      <c r="H81" s="44"/>
      <c r="I81" s="57"/>
      <c r="J81" s="42"/>
      <c r="K81" s="42"/>
      <c r="L81" s="57"/>
      <c r="M81" s="42"/>
      <c r="N81" s="44"/>
      <c r="P81" s="42"/>
      <c r="Q81" s="42"/>
      <c r="R81" s="57"/>
      <c r="S81" s="42"/>
      <c r="T81" s="44"/>
      <c r="U81" s="57"/>
      <c r="V81" s="42"/>
      <c r="W81" s="42"/>
      <c r="Y81" s="42"/>
      <c r="Z81" s="44"/>
    </row>
    <row r="82" customFormat="false" ht="12.75" hidden="false" customHeight="false" outlineLevel="0" collapsed="false">
      <c r="D82" s="46"/>
      <c r="E82" s="47"/>
      <c r="F82" s="57"/>
      <c r="G82" s="46"/>
      <c r="H82" s="44"/>
      <c r="I82" s="57"/>
      <c r="J82" s="42"/>
      <c r="K82" s="42"/>
      <c r="L82" s="57"/>
      <c r="M82" s="42"/>
      <c r="N82" s="44"/>
      <c r="P82" s="42"/>
      <c r="Q82" s="42"/>
      <c r="R82" s="57"/>
      <c r="S82" s="42"/>
      <c r="T82" s="44"/>
      <c r="U82" s="57"/>
      <c r="V82" s="42"/>
      <c r="W82" s="42"/>
      <c r="Y82" s="42"/>
      <c r="Z82" s="44"/>
    </row>
    <row r="83" customFormat="false" ht="12.75" hidden="false" customHeight="false" outlineLevel="0" collapsed="false">
      <c r="D83" s="46"/>
      <c r="E83" s="47"/>
      <c r="F83" s="57"/>
      <c r="G83" s="46"/>
      <c r="H83" s="44"/>
      <c r="I83" s="57"/>
      <c r="J83" s="42"/>
      <c r="K83" s="42"/>
      <c r="L83" s="57"/>
      <c r="M83" s="42"/>
      <c r="N83" s="44"/>
      <c r="P83" s="42"/>
      <c r="Q83" s="42"/>
      <c r="R83" s="57"/>
      <c r="S83" s="42"/>
      <c r="T83" s="44"/>
      <c r="U83" s="57"/>
      <c r="V83" s="42"/>
      <c r="W83" s="42"/>
      <c r="Y83" s="42"/>
      <c r="Z83" s="44"/>
    </row>
    <row r="84" customFormat="false" ht="12.75" hidden="false" customHeight="false" outlineLevel="0" collapsed="false">
      <c r="D84" s="46"/>
      <c r="E84" s="47"/>
      <c r="F84" s="57"/>
      <c r="G84" s="46"/>
      <c r="H84" s="44"/>
      <c r="I84" s="57"/>
      <c r="J84" s="42"/>
      <c r="K84" s="42"/>
      <c r="L84" s="57"/>
      <c r="M84" s="42"/>
      <c r="N84" s="44"/>
      <c r="P84" s="42"/>
      <c r="Q84" s="42"/>
      <c r="R84" s="57"/>
      <c r="S84" s="42"/>
      <c r="T84" s="44"/>
      <c r="U84" s="57"/>
      <c r="V84" s="42"/>
      <c r="W84" s="42"/>
      <c r="Y84" s="42"/>
      <c r="Z84" s="44"/>
    </row>
    <row r="85" customFormat="false" ht="12.75" hidden="false" customHeight="false" outlineLevel="0" collapsed="false">
      <c r="D85" s="46"/>
      <c r="E85" s="47"/>
      <c r="F85" s="57"/>
      <c r="G85" s="46"/>
      <c r="H85" s="44"/>
      <c r="I85" s="57"/>
      <c r="J85" s="42"/>
      <c r="K85" s="42"/>
      <c r="L85" s="57"/>
      <c r="M85" s="42"/>
      <c r="N85" s="44"/>
      <c r="P85" s="42"/>
      <c r="Q85" s="42"/>
      <c r="R85" s="57"/>
      <c r="S85" s="42"/>
      <c r="T85" s="44"/>
      <c r="U85" s="57"/>
      <c r="V85" s="42"/>
      <c r="W85" s="42"/>
      <c r="Y85" s="42"/>
      <c r="Z85" s="44"/>
    </row>
    <row r="86" customFormat="false" ht="12.75" hidden="false" customHeight="false" outlineLevel="0" collapsed="false">
      <c r="D86" s="46"/>
      <c r="E86" s="47"/>
      <c r="F86" s="57"/>
      <c r="G86" s="46"/>
      <c r="H86" s="44"/>
      <c r="I86" s="57"/>
      <c r="J86" s="42"/>
      <c r="K86" s="42"/>
      <c r="L86" s="57"/>
      <c r="M86" s="42"/>
      <c r="N86" s="44"/>
      <c r="P86" s="42"/>
      <c r="Q86" s="42"/>
      <c r="R86" s="57"/>
      <c r="S86" s="42"/>
      <c r="T86" s="44"/>
      <c r="U86" s="57"/>
      <c r="V86" s="42"/>
      <c r="W86" s="42"/>
      <c r="Y86" s="42"/>
      <c r="Z86" s="44"/>
    </row>
    <row r="87" customFormat="false" ht="12.75" hidden="false" customHeight="false" outlineLevel="0" collapsed="false">
      <c r="D87" s="46"/>
      <c r="E87" s="47"/>
      <c r="F87" s="57"/>
      <c r="G87" s="46"/>
      <c r="H87" s="44"/>
      <c r="I87" s="57"/>
      <c r="J87" s="42"/>
      <c r="K87" s="42"/>
      <c r="L87" s="57"/>
      <c r="M87" s="42"/>
      <c r="N87" s="44"/>
      <c r="P87" s="42"/>
      <c r="Q87" s="42"/>
      <c r="R87" s="57"/>
      <c r="S87" s="42"/>
      <c r="T87" s="44"/>
      <c r="U87" s="57"/>
      <c r="V87" s="42"/>
      <c r="W87" s="42"/>
      <c r="Y87" s="42"/>
      <c r="Z87" s="44"/>
    </row>
    <row r="88" customFormat="false" ht="12.75" hidden="false" customHeight="false" outlineLevel="0" collapsed="false">
      <c r="D88" s="46"/>
      <c r="E88" s="47"/>
      <c r="F88" s="57"/>
      <c r="G88" s="46"/>
      <c r="H88" s="44"/>
      <c r="I88" s="57"/>
      <c r="J88" s="42"/>
      <c r="K88" s="42"/>
      <c r="L88" s="57"/>
      <c r="M88" s="42"/>
      <c r="N88" s="44"/>
      <c r="P88" s="42"/>
      <c r="Q88" s="42"/>
      <c r="R88" s="57"/>
      <c r="S88" s="42"/>
      <c r="T88" s="44"/>
      <c r="U88" s="57"/>
      <c r="V88" s="42"/>
      <c r="W88" s="42"/>
      <c r="Y88" s="42"/>
      <c r="Z88" s="44"/>
    </row>
    <row r="89" customFormat="false" ht="12.75" hidden="false" customHeight="false" outlineLevel="0" collapsed="false">
      <c r="D89" s="46"/>
      <c r="E89" s="47"/>
      <c r="F89" s="57"/>
      <c r="G89" s="46"/>
      <c r="H89" s="44"/>
      <c r="I89" s="57"/>
      <c r="J89" s="42"/>
      <c r="K89" s="42"/>
      <c r="L89" s="57"/>
      <c r="M89" s="42"/>
      <c r="N89" s="44"/>
      <c r="P89" s="42"/>
      <c r="Q89" s="42"/>
      <c r="R89" s="57"/>
      <c r="S89" s="42"/>
      <c r="T89" s="44"/>
      <c r="U89" s="57"/>
      <c r="V89" s="42"/>
      <c r="W89" s="42"/>
      <c r="Y89" s="42"/>
      <c r="Z89" s="44"/>
    </row>
    <row r="90" customFormat="false" ht="12.75" hidden="false" customHeight="false" outlineLevel="0" collapsed="false">
      <c r="D90" s="46"/>
      <c r="E90" s="47"/>
      <c r="F90" s="57"/>
      <c r="G90" s="46"/>
      <c r="H90" s="44"/>
      <c r="I90" s="57"/>
      <c r="J90" s="42"/>
      <c r="K90" s="42"/>
      <c r="L90" s="57"/>
      <c r="M90" s="42"/>
      <c r="N90" s="44"/>
      <c r="P90" s="42"/>
      <c r="Q90" s="42"/>
      <c r="R90" s="57"/>
      <c r="S90" s="42"/>
      <c r="T90" s="44"/>
      <c r="U90" s="57"/>
      <c r="V90" s="42"/>
      <c r="W90" s="42"/>
      <c r="Y90" s="42"/>
      <c r="Z90" s="44"/>
    </row>
    <row r="91" customFormat="false" ht="12.75" hidden="false" customHeight="false" outlineLevel="0" collapsed="false">
      <c r="D91" s="46"/>
      <c r="E91" s="47"/>
      <c r="F91" s="57"/>
      <c r="G91" s="46"/>
      <c r="H91" s="44"/>
      <c r="I91" s="57"/>
      <c r="J91" s="42"/>
      <c r="K91" s="42"/>
      <c r="L91" s="57"/>
      <c r="M91" s="42"/>
      <c r="N91" s="44"/>
      <c r="P91" s="42"/>
      <c r="Q91" s="42"/>
      <c r="R91" s="57"/>
      <c r="S91" s="42"/>
      <c r="T91" s="44"/>
      <c r="U91" s="57"/>
      <c r="V91" s="42"/>
      <c r="W91" s="42"/>
      <c r="Y91" s="42"/>
      <c r="Z91" s="44"/>
    </row>
    <row r="92" customFormat="false" ht="12.75" hidden="false" customHeight="false" outlineLevel="0" collapsed="false">
      <c r="D92" s="46"/>
      <c r="E92" s="47"/>
      <c r="F92" s="57"/>
      <c r="G92" s="46"/>
      <c r="H92" s="44"/>
      <c r="I92" s="57"/>
      <c r="J92" s="42"/>
      <c r="K92" s="42"/>
      <c r="L92" s="57"/>
      <c r="M92" s="42"/>
      <c r="N92" s="44"/>
      <c r="P92" s="42"/>
      <c r="Q92" s="42"/>
      <c r="R92" s="57"/>
      <c r="S92" s="42"/>
      <c r="T92" s="44"/>
      <c r="U92" s="57"/>
      <c r="V92" s="42"/>
      <c r="W92" s="42"/>
      <c r="Y92" s="42"/>
      <c r="Z92" s="44"/>
    </row>
    <row r="93" customFormat="false" ht="12.75" hidden="false" customHeight="false" outlineLevel="0" collapsed="false">
      <c r="D93" s="46"/>
      <c r="E93" s="47"/>
      <c r="F93" s="57"/>
      <c r="G93" s="46"/>
      <c r="H93" s="44"/>
      <c r="I93" s="57"/>
      <c r="J93" s="42"/>
      <c r="K93" s="42"/>
      <c r="L93" s="57"/>
      <c r="M93" s="42"/>
      <c r="N93" s="44"/>
      <c r="P93" s="42"/>
      <c r="Q93" s="42"/>
      <c r="R93" s="57"/>
      <c r="S93" s="42"/>
      <c r="T93" s="44"/>
      <c r="U93" s="57"/>
      <c r="V93" s="42"/>
      <c r="W93" s="42"/>
      <c r="Y93" s="42"/>
      <c r="Z93" s="44"/>
    </row>
    <row r="94" customFormat="false" ht="12.75" hidden="false" customHeight="false" outlineLevel="0" collapsed="false">
      <c r="D94" s="46"/>
      <c r="E94" s="47"/>
      <c r="F94" s="57"/>
      <c r="G94" s="46"/>
      <c r="H94" s="44"/>
      <c r="I94" s="57"/>
      <c r="J94" s="42"/>
      <c r="K94" s="42"/>
      <c r="L94" s="57"/>
      <c r="M94" s="42"/>
      <c r="N94" s="44"/>
      <c r="P94" s="42"/>
      <c r="Q94" s="42"/>
      <c r="R94" s="57"/>
      <c r="S94" s="42"/>
      <c r="T94" s="44"/>
      <c r="U94" s="57"/>
      <c r="V94" s="42"/>
      <c r="W94" s="42"/>
      <c r="Y94" s="42"/>
      <c r="Z94" s="44"/>
    </row>
    <row r="95" customFormat="false" ht="12.75" hidden="false" customHeight="false" outlineLevel="0" collapsed="false">
      <c r="D95" s="46"/>
      <c r="E95" s="47"/>
      <c r="F95" s="57"/>
      <c r="G95" s="46"/>
      <c r="H95" s="44"/>
      <c r="I95" s="57"/>
      <c r="J95" s="42"/>
      <c r="K95" s="42"/>
      <c r="L95" s="57"/>
      <c r="M95" s="42"/>
      <c r="N95" s="44"/>
      <c r="P95" s="42"/>
      <c r="Q95" s="42"/>
      <c r="R95" s="57"/>
      <c r="S95" s="42"/>
      <c r="T95" s="44"/>
      <c r="U95" s="57"/>
      <c r="V95" s="42"/>
      <c r="W95" s="42"/>
      <c r="Y95" s="42"/>
      <c r="Z95" s="44"/>
    </row>
    <row r="96" customFormat="false" ht="12.75" hidden="false" customHeight="false" outlineLevel="0" collapsed="false">
      <c r="D96" s="46"/>
      <c r="E96" s="47"/>
      <c r="F96" s="57"/>
      <c r="G96" s="46"/>
      <c r="H96" s="44"/>
      <c r="I96" s="57"/>
      <c r="J96" s="42"/>
      <c r="K96" s="42"/>
      <c r="L96" s="57"/>
      <c r="M96" s="42"/>
      <c r="N96" s="44"/>
      <c r="P96" s="42"/>
      <c r="Q96" s="42"/>
      <c r="R96" s="57"/>
      <c r="S96" s="42"/>
      <c r="T96" s="44"/>
      <c r="U96" s="57"/>
      <c r="V96" s="42"/>
      <c r="W96" s="42"/>
      <c r="Y96" s="42"/>
      <c r="Z96" s="44"/>
    </row>
    <row r="97" customFormat="false" ht="12.75" hidden="false" customHeight="false" outlineLevel="0" collapsed="false">
      <c r="D97" s="46"/>
      <c r="E97" s="47"/>
      <c r="F97" s="57"/>
      <c r="G97" s="46"/>
      <c r="H97" s="44"/>
      <c r="I97" s="57"/>
      <c r="J97" s="42"/>
      <c r="K97" s="42"/>
      <c r="L97" s="57"/>
      <c r="M97" s="42"/>
      <c r="N97" s="44"/>
      <c r="P97" s="42"/>
      <c r="Q97" s="42"/>
      <c r="R97" s="57"/>
      <c r="S97" s="42"/>
      <c r="T97" s="44"/>
      <c r="U97" s="57"/>
      <c r="V97" s="42"/>
      <c r="W97" s="42"/>
      <c r="Y97" s="42"/>
      <c r="Z97" s="44"/>
    </row>
    <row r="98" customFormat="false" ht="12.75" hidden="false" customHeight="false" outlineLevel="0" collapsed="false">
      <c r="D98" s="46"/>
      <c r="E98" s="47"/>
      <c r="F98" s="57"/>
      <c r="G98" s="46"/>
      <c r="H98" s="44"/>
      <c r="I98" s="57"/>
      <c r="J98" s="42"/>
      <c r="K98" s="42"/>
      <c r="L98" s="57"/>
      <c r="M98" s="42"/>
      <c r="N98" s="44"/>
      <c r="P98" s="42"/>
      <c r="Q98" s="42"/>
      <c r="R98" s="57"/>
      <c r="S98" s="42"/>
      <c r="T98" s="44"/>
      <c r="U98" s="57"/>
      <c r="V98" s="42"/>
      <c r="W98" s="42"/>
      <c r="Y98" s="42"/>
      <c r="Z98" s="44"/>
    </row>
    <row r="99" customFormat="false" ht="12.75" hidden="false" customHeight="false" outlineLevel="0" collapsed="false">
      <c r="D99" s="46"/>
      <c r="E99" s="47"/>
      <c r="F99" s="57"/>
      <c r="G99" s="46"/>
      <c r="H99" s="44"/>
      <c r="I99" s="57"/>
      <c r="J99" s="42"/>
      <c r="K99" s="42"/>
      <c r="L99" s="57"/>
      <c r="M99" s="42"/>
      <c r="N99" s="44"/>
      <c r="P99" s="42"/>
      <c r="Q99" s="42"/>
      <c r="R99" s="57"/>
      <c r="S99" s="42"/>
      <c r="T99" s="44"/>
      <c r="U99" s="57"/>
      <c r="V99" s="42"/>
      <c r="W99" s="42"/>
      <c r="Y99" s="42"/>
      <c r="Z99" s="44"/>
    </row>
    <row r="100" customFormat="false" ht="12.75" hidden="false" customHeight="false" outlineLevel="0" collapsed="false">
      <c r="D100" s="46"/>
      <c r="E100" s="47"/>
      <c r="F100" s="57"/>
      <c r="G100" s="46"/>
      <c r="H100" s="44"/>
      <c r="I100" s="57"/>
      <c r="J100" s="42"/>
      <c r="K100" s="42"/>
      <c r="L100" s="57"/>
      <c r="M100" s="42"/>
      <c r="N100" s="44"/>
      <c r="P100" s="42"/>
      <c r="Q100" s="42"/>
      <c r="R100" s="57"/>
      <c r="S100" s="42"/>
      <c r="T100" s="44"/>
      <c r="U100" s="57"/>
      <c r="V100" s="42"/>
      <c r="W100" s="42"/>
      <c r="Y100" s="42"/>
      <c r="Z100" s="44"/>
    </row>
    <row r="101" customFormat="false" ht="12.75" hidden="false" customHeight="false" outlineLevel="0" collapsed="false">
      <c r="D101" s="46"/>
      <c r="E101" s="47"/>
      <c r="F101" s="57"/>
      <c r="G101" s="46"/>
      <c r="H101" s="44"/>
      <c r="I101" s="57"/>
      <c r="J101" s="42"/>
      <c r="K101" s="42"/>
      <c r="L101" s="57"/>
      <c r="M101" s="42"/>
      <c r="N101" s="44"/>
      <c r="P101" s="42"/>
      <c r="Q101" s="42"/>
      <c r="R101" s="57"/>
      <c r="S101" s="42"/>
      <c r="T101" s="44"/>
      <c r="U101" s="57"/>
      <c r="V101" s="42"/>
      <c r="W101" s="42"/>
      <c r="Y101" s="42"/>
      <c r="Z101" s="44"/>
    </row>
    <row r="102" customFormat="false" ht="12.75" hidden="false" customHeight="false" outlineLevel="0" collapsed="false">
      <c r="D102" s="46"/>
      <c r="E102" s="47"/>
      <c r="F102" s="57"/>
      <c r="G102" s="46"/>
      <c r="H102" s="44"/>
      <c r="I102" s="57"/>
      <c r="J102" s="42"/>
      <c r="K102" s="42"/>
      <c r="L102" s="57"/>
      <c r="M102" s="42"/>
      <c r="N102" s="44"/>
      <c r="P102" s="42"/>
      <c r="Q102" s="42"/>
      <c r="R102" s="57"/>
      <c r="S102" s="42"/>
      <c r="T102" s="44"/>
      <c r="U102" s="57"/>
      <c r="V102" s="42"/>
      <c r="W102" s="42"/>
      <c r="Y102" s="42"/>
      <c r="Z102" s="44"/>
    </row>
    <row r="103" customFormat="false" ht="12.75" hidden="false" customHeight="false" outlineLevel="0" collapsed="false">
      <c r="D103" s="46"/>
      <c r="E103" s="47"/>
      <c r="F103" s="57"/>
      <c r="G103" s="46"/>
      <c r="H103" s="44"/>
      <c r="I103" s="57"/>
      <c r="J103" s="42"/>
      <c r="K103" s="42"/>
      <c r="L103" s="57"/>
      <c r="M103" s="42"/>
      <c r="N103" s="44"/>
      <c r="P103" s="42"/>
      <c r="Q103" s="42"/>
      <c r="R103" s="57"/>
      <c r="S103" s="42"/>
      <c r="T103" s="44"/>
      <c r="U103" s="57"/>
      <c r="V103" s="42"/>
      <c r="W103" s="42"/>
      <c r="Y103" s="42"/>
      <c r="Z103" s="44"/>
    </row>
    <row r="104" customFormat="false" ht="12.75" hidden="false" customHeight="false" outlineLevel="0" collapsed="false">
      <c r="D104" s="46"/>
      <c r="E104" s="47"/>
      <c r="F104" s="57"/>
      <c r="G104" s="46"/>
      <c r="H104" s="44"/>
      <c r="I104" s="57"/>
      <c r="J104" s="42"/>
      <c r="K104" s="42"/>
      <c r="L104" s="57"/>
      <c r="M104" s="42"/>
      <c r="N104" s="44"/>
      <c r="P104" s="42"/>
      <c r="Q104" s="42"/>
      <c r="R104" s="57"/>
      <c r="S104" s="42"/>
      <c r="T104" s="44"/>
      <c r="U104" s="57"/>
      <c r="V104" s="42"/>
      <c r="W104" s="42"/>
      <c r="Y104" s="42"/>
      <c r="Z104" s="44"/>
    </row>
    <row r="105" customFormat="false" ht="12.75" hidden="false" customHeight="false" outlineLevel="0" collapsed="false">
      <c r="D105" s="46"/>
      <c r="E105" s="47"/>
      <c r="F105" s="57"/>
      <c r="G105" s="46"/>
      <c r="H105" s="44"/>
      <c r="I105" s="57"/>
      <c r="J105" s="42"/>
      <c r="K105" s="42"/>
      <c r="L105" s="57"/>
      <c r="M105" s="42"/>
      <c r="N105" s="44"/>
      <c r="P105" s="42"/>
      <c r="Q105" s="42"/>
      <c r="R105" s="57"/>
      <c r="S105" s="42"/>
      <c r="T105" s="44"/>
      <c r="U105" s="57"/>
      <c r="V105" s="42"/>
      <c r="W105" s="42"/>
      <c r="Y105" s="42"/>
      <c r="Z105" s="44"/>
    </row>
    <row r="106" customFormat="false" ht="12.75" hidden="false" customHeight="false" outlineLevel="0" collapsed="false">
      <c r="D106" s="46"/>
      <c r="E106" s="47"/>
      <c r="F106" s="57"/>
      <c r="G106" s="46"/>
      <c r="H106" s="44"/>
      <c r="I106" s="57"/>
      <c r="J106" s="42"/>
      <c r="K106" s="42"/>
      <c r="L106" s="57"/>
      <c r="M106" s="42"/>
      <c r="N106" s="44"/>
      <c r="P106" s="42"/>
      <c r="Q106" s="42"/>
      <c r="R106" s="57"/>
      <c r="S106" s="42"/>
      <c r="T106" s="44"/>
      <c r="U106" s="57"/>
      <c r="V106" s="42"/>
      <c r="W106" s="42"/>
      <c r="Y106" s="42"/>
      <c r="Z106" s="44"/>
    </row>
    <row r="107" customFormat="false" ht="12.75" hidden="false" customHeight="false" outlineLevel="0" collapsed="false">
      <c r="D107" s="46"/>
      <c r="E107" s="47"/>
      <c r="F107" s="57"/>
      <c r="G107" s="46"/>
      <c r="H107" s="44"/>
      <c r="I107" s="57"/>
      <c r="J107" s="42"/>
      <c r="K107" s="42"/>
      <c r="L107" s="57"/>
      <c r="M107" s="42"/>
      <c r="N107" s="44"/>
      <c r="P107" s="42"/>
      <c r="Q107" s="42"/>
      <c r="R107" s="57"/>
      <c r="S107" s="42"/>
      <c r="T107" s="44"/>
      <c r="U107" s="57"/>
      <c r="V107" s="42"/>
      <c r="W107" s="42"/>
      <c r="Y107" s="42"/>
      <c r="Z107" s="44"/>
    </row>
    <row r="108" customFormat="false" ht="12.75" hidden="false" customHeight="false" outlineLevel="0" collapsed="false">
      <c r="D108" s="46"/>
      <c r="E108" s="47"/>
      <c r="F108" s="57"/>
      <c r="G108" s="46"/>
      <c r="H108" s="44"/>
      <c r="I108" s="57"/>
      <c r="J108" s="42"/>
      <c r="K108" s="42"/>
      <c r="L108" s="57"/>
      <c r="M108" s="42"/>
      <c r="N108" s="44"/>
      <c r="P108" s="42"/>
      <c r="Q108" s="42"/>
      <c r="R108" s="57"/>
      <c r="S108" s="42"/>
      <c r="T108" s="44"/>
      <c r="U108" s="57"/>
      <c r="V108" s="42"/>
      <c r="W108" s="42"/>
      <c r="Y108" s="42"/>
      <c r="Z108" s="44"/>
    </row>
    <row r="109" customFormat="false" ht="12.75" hidden="false" customHeight="false" outlineLevel="0" collapsed="false">
      <c r="D109" s="46"/>
      <c r="E109" s="47"/>
      <c r="F109" s="57"/>
      <c r="G109" s="46"/>
      <c r="H109" s="44"/>
      <c r="I109" s="57"/>
      <c r="J109" s="42"/>
      <c r="K109" s="42"/>
      <c r="L109" s="57"/>
      <c r="M109" s="42"/>
      <c r="N109" s="44"/>
      <c r="P109" s="42"/>
      <c r="Q109" s="42"/>
      <c r="R109" s="57"/>
      <c r="S109" s="42"/>
      <c r="T109" s="44"/>
      <c r="U109" s="57"/>
      <c r="V109" s="42"/>
      <c r="W109" s="42"/>
      <c r="Y109" s="42"/>
      <c r="Z109" s="44"/>
    </row>
    <row r="110" customFormat="false" ht="12.75" hidden="false" customHeight="false" outlineLevel="0" collapsed="false">
      <c r="D110" s="46"/>
      <c r="E110" s="47"/>
      <c r="F110" s="57"/>
      <c r="G110" s="46"/>
      <c r="H110" s="44"/>
      <c r="I110" s="57"/>
      <c r="J110" s="42"/>
      <c r="K110" s="42"/>
      <c r="L110" s="57"/>
      <c r="M110" s="42"/>
      <c r="N110" s="44"/>
      <c r="P110" s="42"/>
      <c r="Q110" s="42"/>
      <c r="R110" s="57"/>
      <c r="S110" s="42"/>
      <c r="T110" s="44"/>
      <c r="U110" s="57"/>
      <c r="V110" s="42"/>
      <c r="W110" s="42"/>
      <c r="Y110" s="42"/>
      <c r="Z110" s="44"/>
    </row>
    <row r="111" customFormat="false" ht="12.75" hidden="false" customHeight="false" outlineLevel="0" collapsed="false">
      <c r="D111" s="46"/>
      <c r="E111" s="47"/>
      <c r="F111" s="57"/>
      <c r="G111" s="46"/>
      <c r="H111" s="44"/>
      <c r="I111" s="57"/>
      <c r="J111" s="42"/>
      <c r="K111" s="42"/>
      <c r="L111" s="57"/>
      <c r="M111" s="42"/>
      <c r="N111" s="44"/>
      <c r="P111" s="42"/>
      <c r="Q111" s="42"/>
      <c r="R111" s="57"/>
      <c r="S111" s="42"/>
      <c r="T111" s="44"/>
      <c r="U111" s="57"/>
      <c r="V111" s="42"/>
      <c r="W111" s="42"/>
      <c r="Y111" s="42"/>
      <c r="Z111" s="44"/>
    </row>
    <row r="112" customFormat="false" ht="12.75" hidden="false" customHeight="false" outlineLevel="0" collapsed="false">
      <c r="D112" s="46"/>
      <c r="E112" s="47"/>
      <c r="F112" s="57"/>
      <c r="G112" s="46"/>
      <c r="H112" s="44"/>
      <c r="I112" s="57"/>
      <c r="J112" s="42"/>
      <c r="K112" s="42"/>
      <c r="L112" s="57"/>
      <c r="M112" s="42"/>
      <c r="N112" s="44"/>
      <c r="P112" s="42"/>
      <c r="Q112" s="42"/>
      <c r="R112" s="57"/>
      <c r="S112" s="42"/>
      <c r="T112" s="44"/>
      <c r="U112" s="57"/>
      <c r="V112" s="42"/>
      <c r="W112" s="42"/>
      <c r="Y112" s="42"/>
      <c r="Z112" s="44"/>
    </row>
    <row r="113" customFormat="false" ht="12.75" hidden="false" customHeight="false" outlineLevel="0" collapsed="false">
      <c r="D113" s="46"/>
      <c r="E113" s="47"/>
      <c r="F113" s="57"/>
      <c r="G113" s="46"/>
      <c r="H113" s="44"/>
      <c r="I113" s="57"/>
      <c r="J113" s="42"/>
      <c r="K113" s="42"/>
      <c r="L113" s="57"/>
      <c r="M113" s="42"/>
      <c r="N113" s="44"/>
      <c r="P113" s="42"/>
      <c r="Q113" s="42"/>
      <c r="R113" s="57"/>
      <c r="S113" s="42"/>
      <c r="T113" s="44"/>
      <c r="U113" s="57"/>
      <c r="V113" s="42"/>
      <c r="W113" s="42"/>
      <c r="Y113" s="42"/>
      <c r="Z113" s="44"/>
    </row>
    <row r="114" customFormat="false" ht="12.75" hidden="false" customHeight="false" outlineLevel="0" collapsed="false">
      <c r="D114" s="46"/>
      <c r="E114" s="47"/>
      <c r="F114" s="57"/>
      <c r="G114" s="46"/>
      <c r="H114" s="44"/>
      <c r="I114" s="57"/>
      <c r="J114" s="42"/>
      <c r="K114" s="42"/>
      <c r="L114" s="57"/>
      <c r="M114" s="42"/>
      <c r="N114" s="44"/>
      <c r="P114" s="42"/>
      <c r="Q114" s="42"/>
      <c r="R114" s="57"/>
      <c r="S114" s="42"/>
      <c r="T114" s="44"/>
      <c r="U114" s="57"/>
      <c r="V114" s="42"/>
      <c r="W114" s="42"/>
      <c r="Y114" s="42"/>
      <c r="Z114" s="44"/>
    </row>
    <row r="115" customFormat="false" ht="12.75" hidden="false" customHeight="false" outlineLevel="0" collapsed="false">
      <c r="D115" s="46"/>
      <c r="E115" s="47"/>
      <c r="F115" s="57"/>
      <c r="G115" s="46"/>
      <c r="H115" s="44"/>
      <c r="I115" s="57"/>
      <c r="J115" s="42"/>
      <c r="K115" s="42"/>
      <c r="L115" s="57"/>
      <c r="M115" s="42"/>
      <c r="N115" s="44"/>
      <c r="P115" s="42"/>
      <c r="Q115" s="42"/>
      <c r="R115" s="57"/>
      <c r="S115" s="42"/>
      <c r="T115" s="44"/>
      <c r="U115" s="57"/>
      <c r="V115" s="42"/>
      <c r="W115" s="42"/>
      <c r="Y115" s="42"/>
      <c r="Z115" s="44"/>
    </row>
    <row r="116" customFormat="false" ht="12.75" hidden="false" customHeight="false" outlineLevel="0" collapsed="false">
      <c r="D116" s="46"/>
      <c r="E116" s="47"/>
      <c r="F116" s="57"/>
      <c r="G116" s="46"/>
      <c r="H116" s="44"/>
      <c r="I116" s="57"/>
      <c r="J116" s="42"/>
      <c r="K116" s="42"/>
      <c r="L116" s="57"/>
      <c r="M116" s="42"/>
      <c r="N116" s="44"/>
      <c r="P116" s="42"/>
      <c r="Q116" s="42"/>
      <c r="R116" s="57"/>
      <c r="S116" s="42"/>
      <c r="T116" s="44"/>
      <c r="U116" s="57"/>
      <c r="V116" s="42"/>
      <c r="W116" s="42"/>
      <c r="Y116" s="42"/>
      <c r="Z116" s="44"/>
    </row>
    <row r="117" customFormat="false" ht="12.75" hidden="false" customHeight="false" outlineLevel="0" collapsed="false">
      <c r="D117" s="46"/>
      <c r="E117" s="47"/>
      <c r="F117" s="57"/>
      <c r="G117" s="46"/>
      <c r="H117" s="44"/>
      <c r="I117" s="57"/>
      <c r="J117" s="42"/>
      <c r="K117" s="42"/>
      <c r="L117" s="57"/>
      <c r="M117" s="42"/>
      <c r="N117" s="44"/>
      <c r="P117" s="42"/>
      <c r="Q117" s="42"/>
      <c r="R117" s="57"/>
      <c r="S117" s="42"/>
      <c r="T117" s="44"/>
      <c r="U117" s="57"/>
      <c r="V117" s="42"/>
      <c r="W117" s="42"/>
      <c r="Y117" s="42"/>
      <c r="Z117" s="44"/>
    </row>
    <row r="118" customFormat="false" ht="12.75" hidden="false" customHeight="false" outlineLevel="0" collapsed="false">
      <c r="D118" s="46"/>
      <c r="E118" s="47"/>
      <c r="F118" s="57"/>
      <c r="G118" s="46"/>
      <c r="H118" s="44"/>
      <c r="I118" s="57"/>
      <c r="J118" s="42"/>
      <c r="K118" s="42"/>
      <c r="L118" s="57"/>
      <c r="M118" s="42"/>
      <c r="N118" s="44"/>
      <c r="P118" s="42"/>
      <c r="Q118" s="42"/>
      <c r="R118" s="57"/>
      <c r="S118" s="42"/>
      <c r="T118" s="44"/>
      <c r="U118" s="57"/>
      <c r="V118" s="42"/>
      <c r="W118" s="42"/>
      <c r="Y118" s="42"/>
      <c r="Z118" s="44"/>
    </row>
    <row r="119" customFormat="false" ht="12.75" hidden="false" customHeight="false" outlineLevel="0" collapsed="false">
      <c r="D119" s="46"/>
      <c r="E119" s="47"/>
      <c r="F119" s="57"/>
      <c r="G119" s="46"/>
      <c r="H119" s="44"/>
      <c r="I119" s="57"/>
      <c r="J119" s="42"/>
      <c r="K119" s="42"/>
      <c r="L119" s="57"/>
      <c r="M119" s="42"/>
      <c r="N119" s="44"/>
      <c r="P119" s="42"/>
      <c r="Q119" s="42"/>
      <c r="R119" s="57"/>
      <c r="S119" s="42"/>
      <c r="T119" s="44"/>
      <c r="U119" s="57"/>
      <c r="V119" s="42"/>
      <c r="W119" s="42"/>
      <c r="Y119" s="42"/>
      <c r="Z119" s="44"/>
    </row>
    <row r="120" customFormat="false" ht="12.75" hidden="false" customHeight="false" outlineLevel="0" collapsed="false">
      <c r="D120" s="46"/>
      <c r="E120" s="47"/>
      <c r="F120" s="57"/>
      <c r="G120" s="46"/>
      <c r="H120" s="44"/>
      <c r="I120" s="57"/>
      <c r="J120" s="42"/>
      <c r="K120" s="42"/>
      <c r="L120" s="57"/>
      <c r="M120" s="42"/>
      <c r="N120" s="44"/>
      <c r="P120" s="42"/>
      <c r="Q120" s="42"/>
      <c r="R120" s="57"/>
      <c r="S120" s="42"/>
      <c r="T120" s="44"/>
      <c r="U120" s="57"/>
      <c r="V120" s="42"/>
      <c r="W120" s="42"/>
      <c r="Y120" s="42"/>
      <c r="Z120" s="44"/>
    </row>
    <row r="121" customFormat="false" ht="12.75" hidden="false" customHeight="false" outlineLevel="0" collapsed="false">
      <c r="D121" s="46"/>
      <c r="E121" s="47"/>
      <c r="F121" s="57"/>
      <c r="G121" s="46"/>
      <c r="H121" s="44"/>
      <c r="I121" s="57"/>
      <c r="J121" s="42"/>
      <c r="K121" s="42"/>
      <c r="L121" s="57"/>
      <c r="M121" s="42"/>
      <c r="N121" s="44"/>
      <c r="P121" s="42"/>
      <c r="Q121" s="42"/>
      <c r="R121" s="57"/>
      <c r="S121" s="42"/>
      <c r="T121" s="44"/>
      <c r="U121" s="57"/>
      <c r="V121" s="42"/>
      <c r="W121" s="42"/>
      <c r="Y121" s="42"/>
      <c r="Z121" s="44"/>
    </row>
    <row r="122" customFormat="false" ht="12.75" hidden="false" customHeight="false" outlineLevel="0" collapsed="false">
      <c r="D122" s="46"/>
      <c r="E122" s="47"/>
      <c r="F122" s="57"/>
      <c r="G122" s="46"/>
      <c r="H122" s="44"/>
      <c r="I122" s="57"/>
      <c r="J122" s="42"/>
      <c r="K122" s="42"/>
      <c r="L122" s="57"/>
      <c r="M122" s="42"/>
      <c r="N122" s="44"/>
      <c r="P122" s="42"/>
      <c r="Q122" s="42"/>
      <c r="R122" s="57"/>
      <c r="S122" s="42"/>
      <c r="T122" s="44"/>
      <c r="U122" s="57"/>
      <c r="V122" s="42"/>
      <c r="W122" s="42"/>
      <c r="Y122" s="42"/>
      <c r="Z122" s="44"/>
    </row>
    <row r="123" customFormat="false" ht="12.75" hidden="false" customHeight="false" outlineLevel="0" collapsed="false">
      <c r="D123" s="46"/>
      <c r="E123" s="47"/>
      <c r="F123" s="57"/>
      <c r="G123" s="46"/>
      <c r="H123" s="44"/>
      <c r="I123" s="57"/>
      <c r="J123" s="42"/>
      <c r="K123" s="42"/>
      <c r="L123" s="57"/>
      <c r="M123" s="42"/>
      <c r="N123" s="44"/>
      <c r="P123" s="42"/>
      <c r="Q123" s="42"/>
      <c r="R123" s="57"/>
      <c r="S123" s="42"/>
      <c r="T123" s="44"/>
      <c r="U123" s="57"/>
      <c r="V123" s="42"/>
      <c r="W123" s="42"/>
      <c r="Y123" s="42"/>
      <c r="Z123" s="44"/>
    </row>
    <row r="124" customFormat="false" ht="12.75" hidden="false" customHeight="false" outlineLevel="0" collapsed="false">
      <c r="D124" s="46"/>
      <c r="E124" s="47"/>
      <c r="F124" s="57"/>
      <c r="G124" s="46"/>
      <c r="H124" s="44"/>
      <c r="I124" s="57"/>
      <c r="J124" s="42"/>
      <c r="K124" s="42"/>
      <c r="L124" s="57"/>
      <c r="M124" s="42"/>
      <c r="N124" s="44"/>
      <c r="P124" s="42"/>
      <c r="Q124" s="42"/>
      <c r="R124" s="57"/>
      <c r="S124" s="42"/>
      <c r="T124" s="44"/>
      <c r="U124" s="57"/>
      <c r="V124" s="42"/>
      <c r="W124" s="42"/>
      <c r="Y124" s="42"/>
      <c r="Z124" s="44"/>
    </row>
    <row r="125" customFormat="false" ht="12.75" hidden="false" customHeight="false" outlineLevel="0" collapsed="false">
      <c r="D125" s="46"/>
      <c r="E125" s="47"/>
      <c r="F125" s="57"/>
      <c r="G125" s="46"/>
      <c r="H125" s="44"/>
      <c r="I125" s="57"/>
      <c r="J125" s="42"/>
      <c r="K125" s="42"/>
      <c r="L125" s="57"/>
      <c r="M125" s="42"/>
      <c r="N125" s="44"/>
      <c r="P125" s="42"/>
      <c r="Q125" s="42"/>
      <c r="R125" s="57"/>
      <c r="S125" s="42"/>
      <c r="T125" s="44"/>
      <c r="U125" s="57"/>
      <c r="V125" s="42"/>
      <c r="W125" s="42"/>
      <c r="Y125" s="42"/>
      <c r="Z125" s="44"/>
    </row>
    <row r="126" customFormat="false" ht="12.75" hidden="false" customHeight="false" outlineLevel="0" collapsed="false">
      <c r="D126" s="46"/>
      <c r="E126" s="47"/>
      <c r="F126" s="57"/>
      <c r="G126" s="46"/>
      <c r="H126" s="44"/>
      <c r="I126" s="57"/>
      <c r="J126" s="42"/>
      <c r="K126" s="42"/>
      <c r="L126" s="57"/>
      <c r="M126" s="42"/>
      <c r="N126" s="44"/>
      <c r="P126" s="42"/>
      <c r="Q126" s="42"/>
      <c r="R126" s="57"/>
      <c r="S126" s="42"/>
      <c r="T126" s="44"/>
      <c r="U126" s="57"/>
      <c r="V126" s="42"/>
      <c r="W126" s="42"/>
      <c r="Y126" s="42"/>
      <c r="Z126" s="44"/>
    </row>
    <row r="127" customFormat="false" ht="12.75" hidden="false" customHeight="false" outlineLevel="0" collapsed="false">
      <c r="D127" s="46"/>
      <c r="E127" s="47"/>
      <c r="F127" s="57"/>
      <c r="G127" s="46"/>
      <c r="H127" s="44"/>
      <c r="I127" s="57"/>
      <c r="J127" s="42"/>
      <c r="K127" s="42"/>
      <c r="L127" s="57"/>
      <c r="M127" s="42"/>
      <c r="N127" s="44"/>
      <c r="P127" s="42"/>
      <c r="Q127" s="42"/>
      <c r="R127" s="57"/>
      <c r="S127" s="42"/>
      <c r="T127" s="44"/>
      <c r="U127" s="57"/>
      <c r="V127" s="42"/>
      <c r="W127" s="42"/>
      <c r="Y127" s="42"/>
      <c r="Z127" s="44"/>
    </row>
    <row r="128" customFormat="false" ht="12.75" hidden="false" customHeight="false" outlineLevel="0" collapsed="false">
      <c r="D128" s="46"/>
      <c r="E128" s="47"/>
      <c r="F128" s="57"/>
      <c r="G128" s="46"/>
      <c r="H128" s="44"/>
      <c r="I128" s="57"/>
      <c r="J128" s="42"/>
      <c r="K128" s="42"/>
      <c r="L128" s="57"/>
      <c r="M128" s="42"/>
      <c r="N128" s="44"/>
      <c r="P128" s="42"/>
      <c r="Q128" s="42"/>
      <c r="R128" s="57"/>
      <c r="S128" s="42"/>
      <c r="T128" s="44"/>
      <c r="U128" s="57"/>
      <c r="V128" s="42"/>
      <c r="W128" s="42"/>
      <c r="Y128" s="42"/>
      <c r="Z128" s="44"/>
    </row>
    <row r="129" customFormat="false" ht="12.75" hidden="false" customHeight="false" outlineLevel="0" collapsed="false">
      <c r="D129" s="46"/>
      <c r="E129" s="47"/>
      <c r="F129" s="57"/>
      <c r="G129" s="46"/>
      <c r="H129" s="44"/>
      <c r="I129" s="57"/>
      <c r="J129" s="42"/>
      <c r="K129" s="42"/>
      <c r="L129" s="57"/>
      <c r="M129" s="42"/>
      <c r="N129" s="44"/>
      <c r="P129" s="42"/>
      <c r="Q129" s="42"/>
      <c r="R129" s="57"/>
      <c r="S129" s="42"/>
      <c r="T129" s="44"/>
      <c r="U129" s="57"/>
      <c r="V129" s="42"/>
      <c r="W129" s="42"/>
      <c r="Y129" s="42"/>
      <c r="Z129" s="44"/>
    </row>
    <row r="130" customFormat="false" ht="12.75" hidden="false" customHeight="false" outlineLevel="0" collapsed="false">
      <c r="D130" s="46"/>
      <c r="E130" s="47"/>
      <c r="F130" s="57"/>
      <c r="G130" s="46"/>
      <c r="H130" s="44"/>
      <c r="I130" s="57"/>
      <c r="J130" s="42"/>
      <c r="K130" s="42"/>
      <c r="L130" s="57"/>
      <c r="M130" s="42"/>
      <c r="N130" s="44"/>
      <c r="P130" s="42"/>
      <c r="Q130" s="42"/>
      <c r="R130" s="57"/>
      <c r="S130" s="42"/>
      <c r="T130" s="44"/>
      <c r="U130" s="57"/>
      <c r="V130" s="42"/>
      <c r="W130" s="42"/>
      <c r="Y130" s="42"/>
      <c r="Z130" s="44"/>
    </row>
    <row r="131" customFormat="false" ht="12.75" hidden="false" customHeight="false" outlineLevel="0" collapsed="false">
      <c r="D131" s="46"/>
      <c r="E131" s="47"/>
      <c r="F131" s="57"/>
      <c r="G131" s="46"/>
      <c r="H131" s="44"/>
      <c r="I131" s="57"/>
      <c r="J131" s="42"/>
      <c r="K131" s="42"/>
      <c r="L131" s="57"/>
      <c r="M131" s="42"/>
      <c r="N131" s="44"/>
      <c r="P131" s="42"/>
      <c r="Q131" s="42"/>
      <c r="R131" s="57"/>
      <c r="S131" s="42"/>
      <c r="T131" s="44"/>
      <c r="U131" s="57"/>
      <c r="V131" s="42"/>
      <c r="W131" s="42"/>
      <c r="Y131" s="42"/>
      <c r="Z131" s="44"/>
    </row>
    <row r="132" customFormat="false" ht="12.75" hidden="false" customHeight="false" outlineLevel="0" collapsed="false">
      <c r="D132" s="46"/>
      <c r="E132" s="47"/>
      <c r="F132" s="57"/>
      <c r="G132" s="46"/>
      <c r="H132" s="44"/>
      <c r="I132" s="57"/>
      <c r="J132" s="42"/>
      <c r="K132" s="42"/>
      <c r="L132" s="57"/>
      <c r="M132" s="42"/>
      <c r="N132" s="44"/>
      <c r="P132" s="42"/>
      <c r="Q132" s="42"/>
      <c r="R132" s="57"/>
      <c r="S132" s="42"/>
      <c r="T132" s="44"/>
      <c r="U132" s="57"/>
      <c r="V132" s="42"/>
      <c r="W132" s="42"/>
      <c r="Y132" s="42"/>
      <c r="Z132" s="44"/>
    </row>
    <row r="133" customFormat="false" ht="12.75" hidden="false" customHeight="false" outlineLevel="0" collapsed="false">
      <c r="D133" s="46"/>
      <c r="E133" s="47"/>
      <c r="F133" s="57"/>
      <c r="G133" s="46"/>
      <c r="H133" s="44"/>
      <c r="I133" s="57"/>
      <c r="J133" s="42"/>
      <c r="K133" s="42"/>
      <c r="L133" s="57"/>
      <c r="M133" s="42"/>
      <c r="N133" s="44"/>
      <c r="P133" s="42"/>
      <c r="Q133" s="42"/>
      <c r="R133" s="57"/>
      <c r="S133" s="42"/>
      <c r="T133" s="44"/>
      <c r="U133" s="57"/>
      <c r="V133" s="42"/>
      <c r="W133" s="42"/>
      <c r="Y133" s="42"/>
      <c r="Z133" s="44"/>
    </row>
    <row r="134" customFormat="false" ht="12.75" hidden="false" customHeight="false" outlineLevel="0" collapsed="false">
      <c r="D134" s="46"/>
      <c r="E134" s="47"/>
      <c r="F134" s="57"/>
      <c r="G134" s="46"/>
      <c r="H134" s="44"/>
      <c r="I134" s="57"/>
      <c r="J134" s="42"/>
      <c r="K134" s="42"/>
      <c r="L134" s="57"/>
      <c r="M134" s="42"/>
      <c r="N134" s="44"/>
      <c r="P134" s="42"/>
      <c r="Q134" s="42"/>
      <c r="R134" s="57"/>
      <c r="S134" s="42"/>
      <c r="T134" s="44"/>
      <c r="U134" s="57"/>
      <c r="V134" s="42"/>
      <c r="W134" s="42"/>
      <c r="Y134" s="42"/>
      <c r="Z134" s="44"/>
    </row>
    <row r="135" customFormat="false" ht="12.75" hidden="false" customHeight="false" outlineLevel="0" collapsed="false">
      <c r="D135" s="46"/>
      <c r="E135" s="47"/>
      <c r="F135" s="57"/>
      <c r="G135" s="46"/>
      <c r="H135" s="44"/>
      <c r="I135" s="57"/>
      <c r="J135" s="42"/>
      <c r="K135" s="42"/>
      <c r="L135" s="57"/>
      <c r="M135" s="42"/>
      <c r="N135" s="44"/>
      <c r="P135" s="42"/>
      <c r="Q135" s="42"/>
      <c r="R135" s="57"/>
      <c r="S135" s="42"/>
      <c r="T135" s="44"/>
      <c r="U135" s="57"/>
      <c r="V135" s="42"/>
      <c r="W135" s="42"/>
      <c r="Y135" s="42"/>
      <c r="Z135" s="44"/>
    </row>
    <row r="136" customFormat="false" ht="12.75" hidden="false" customHeight="false" outlineLevel="0" collapsed="false">
      <c r="D136" s="46"/>
      <c r="E136" s="47"/>
      <c r="F136" s="57"/>
      <c r="G136" s="46"/>
      <c r="H136" s="44"/>
      <c r="I136" s="57"/>
      <c r="J136" s="42"/>
      <c r="K136" s="42"/>
      <c r="L136" s="57"/>
      <c r="M136" s="42"/>
      <c r="N136" s="44"/>
      <c r="P136" s="42"/>
      <c r="Q136" s="42"/>
      <c r="R136" s="57"/>
      <c r="S136" s="42"/>
      <c r="T136" s="44"/>
      <c r="U136" s="57"/>
      <c r="V136" s="42"/>
      <c r="W136" s="42"/>
      <c r="Y136" s="42"/>
      <c r="Z136" s="44"/>
    </row>
    <row r="137" customFormat="false" ht="12.75" hidden="false" customHeight="false" outlineLevel="0" collapsed="false">
      <c r="D137" s="46"/>
      <c r="E137" s="47"/>
      <c r="F137" s="57"/>
      <c r="G137" s="46"/>
      <c r="H137" s="44"/>
      <c r="I137" s="57"/>
      <c r="J137" s="42"/>
      <c r="K137" s="42"/>
      <c r="L137" s="57"/>
      <c r="M137" s="42"/>
      <c r="N137" s="44"/>
      <c r="P137" s="42"/>
      <c r="Q137" s="42"/>
      <c r="R137" s="57"/>
      <c r="S137" s="42"/>
      <c r="T137" s="44"/>
      <c r="U137" s="57"/>
      <c r="V137" s="42"/>
      <c r="W137" s="42"/>
      <c r="Y137" s="42"/>
      <c r="Z137" s="44"/>
    </row>
    <row r="138" customFormat="false" ht="12.75" hidden="false" customHeight="false" outlineLevel="0" collapsed="false">
      <c r="D138" s="46"/>
      <c r="E138" s="47"/>
      <c r="F138" s="57"/>
      <c r="G138" s="46"/>
      <c r="H138" s="44"/>
      <c r="I138" s="57"/>
      <c r="J138" s="42"/>
      <c r="K138" s="42"/>
      <c r="L138" s="57"/>
      <c r="M138" s="42"/>
      <c r="N138" s="44"/>
      <c r="P138" s="42"/>
      <c r="Q138" s="42"/>
      <c r="R138" s="57"/>
      <c r="S138" s="42"/>
      <c r="T138" s="44"/>
      <c r="U138" s="57"/>
      <c r="V138" s="42"/>
      <c r="W138" s="42"/>
      <c r="Y138" s="42"/>
      <c r="Z138" s="44"/>
    </row>
    <row r="139" customFormat="false" ht="12.75" hidden="false" customHeight="false" outlineLevel="0" collapsed="false">
      <c r="D139" s="46"/>
      <c r="E139" s="47"/>
      <c r="F139" s="57"/>
      <c r="G139" s="46"/>
      <c r="H139" s="44"/>
      <c r="I139" s="57"/>
      <c r="J139" s="42"/>
      <c r="K139" s="42"/>
      <c r="L139" s="57"/>
      <c r="M139" s="42"/>
      <c r="N139" s="44"/>
      <c r="P139" s="42"/>
      <c r="Q139" s="42"/>
      <c r="R139" s="57"/>
      <c r="S139" s="42"/>
      <c r="T139" s="44"/>
      <c r="U139" s="57"/>
      <c r="V139" s="42"/>
      <c r="W139" s="42"/>
      <c r="Y139" s="42"/>
      <c r="Z139" s="44"/>
    </row>
    <row r="140" customFormat="false" ht="12.75" hidden="false" customHeight="false" outlineLevel="0" collapsed="false">
      <c r="D140" s="46"/>
      <c r="E140" s="47"/>
      <c r="F140" s="57"/>
      <c r="G140" s="46"/>
      <c r="H140" s="44"/>
      <c r="I140" s="57"/>
      <c r="J140" s="42"/>
      <c r="K140" s="42"/>
      <c r="L140" s="57"/>
      <c r="M140" s="42"/>
      <c r="N140" s="44"/>
      <c r="P140" s="42"/>
      <c r="Q140" s="42"/>
      <c r="R140" s="57"/>
      <c r="S140" s="42"/>
      <c r="T140" s="44"/>
      <c r="U140" s="57"/>
      <c r="V140" s="42"/>
      <c r="W140" s="42"/>
      <c r="Y140" s="42"/>
      <c r="Z140" s="44"/>
    </row>
    <row r="141" customFormat="false" ht="12.75" hidden="false" customHeight="false" outlineLevel="0" collapsed="false">
      <c r="D141" s="46"/>
      <c r="E141" s="47"/>
      <c r="F141" s="57"/>
      <c r="G141" s="46"/>
      <c r="H141" s="44"/>
      <c r="I141" s="57"/>
      <c r="J141" s="42"/>
      <c r="K141" s="42"/>
      <c r="L141" s="57"/>
      <c r="M141" s="42"/>
      <c r="N141" s="44"/>
      <c r="P141" s="42"/>
      <c r="Q141" s="42"/>
      <c r="R141" s="57"/>
      <c r="S141" s="42"/>
      <c r="T141" s="44"/>
      <c r="U141" s="57"/>
      <c r="V141" s="42"/>
      <c r="W141" s="42"/>
      <c r="Y141" s="42"/>
      <c r="Z141" s="44"/>
    </row>
    <row r="142" customFormat="false" ht="12.75" hidden="false" customHeight="false" outlineLevel="0" collapsed="false">
      <c r="D142" s="46"/>
      <c r="E142" s="47"/>
      <c r="F142" s="57"/>
      <c r="G142" s="46"/>
      <c r="H142" s="44"/>
      <c r="I142" s="57"/>
      <c r="J142" s="42"/>
      <c r="K142" s="42"/>
      <c r="L142" s="57"/>
      <c r="M142" s="42"/>
      <c r="N142" s="44"/>
      <c r="P142" s="42"/>
      <c r="Q142" s="42"/>
      <c r="R142" s="57"/>
      <c r="S142" s="42"/>
      <c r="T142" s="44"/>
      <c r="U142" s="57"/>
      <c r="V142" s="42"/>
      <c r="W142" s="42"/>
      <c r="Y142" s="42"/>
      <c r="Z142" s="44"/>
    </row>
    <row r="143" customFormat="false" ht="12.75" hidden="false" customHeight="false" outlineLevel="0" collapsed="false">
      <c r="D143" s="46"/>
      <c r="E143" s="47"/>
      <c r="F143" s="57"/>
      <c r="G143" s="46"/>
      <c r="H143" s="44"/>
      <c r="I143" s="57"/>
      <c r="J143" s="42"/>
      <c r="K143" s="42"/>
      <c r="L143" s="57"/>
      <c r="M143" s="42"/>
      <c r="N143" s="44"/>
      <c r="P143" s="42"/>
      <c r="Q143" s="42"/>
      <c r="R143" s="57"/>
      <c r="S143" s="42"/>
      <c r="T143" s="44"/>
      <c r="U143" s="57"/>
      <c r="V143" s="42"/>
      <c r="W143" s="42"/>
      <c r="Y143" s="42"/>
      <c r="Z143" s="44"/>
    </row>
    <row r="144" customFormat="false" ht="12.75" hidden="false" customHeight="false" outlineLevel="0" collapsed="false">
      <c r="D144" s="46"/>
      <c r="E144" s="47"/>
      <c r="F144" s="57"/>
      <c r="G144" s="46"/>
      <c r="H144" s="44"/>
      <c r="I144" s="57"/>
      <c r="J144" s="42"/>
      <c r="K144" s="42"/>
      <c r="L144" s="57"/>
      <c r="M144" s="42"/>
      <c r="N144" s="44"/>
      <c r="P144" s="42"/>
      <c r="Q144" s="42"/>
      <c r="R144" s="57"/>
      <c r="S144" s="42"/>
      <c r="T144" s="44"/>
      <c r="U144" s="57"/>
      <c r="V144" s="42"/>
      <c r="W144" s="42"/>
      <c r="Y144" s="42"/>
      <c r="Z144" s="44"/>
    </row>
    <row r="145" customFormat="false" ht="12.75" hidden="false" customHeight="false" outlineLevel="0" collapsed="false">
      <c r="D145" s="46"/>
      <c r="E145" s="47"/>
      <c r="F145" s="57"/>
      <c r="G145" s="46"/>
      <c r="H145" s="44"/>
      <c r="I145" s="57"/>
      <c r="J145" s="42"/>
      <c r="K145" s="42"/>
      <c r="L145" s="57"/>
      <c r="M145" s="42"/>
      <c r="N145" s="44"/>
      <c r="P145" s="42"/>
      <c r="Q145" s="42"/>
      <c r="R145" s="57"/>
      <c r="S145" s="42"/>
      <c r="T145" s="44"/>
      <c r="U145" s="57"/>
      <c r="V145" s="42"/>
      <c r="W145" s="42"/>
      <c r="Y145" s="42"/>
      <c r="Z145" s="44"/>
    </row>
    <row r="146" customFormat="false" ht="12.75" hidden="false" customHeight="false" outlineLevel="0" collapsed="false">
      <c r="D146" s="46"/>
      <c r="E146" s="47"/>
      <c r="F146" s="57"/>
      <c r="G146" s="46"/>
      <c r="H146" s="44"/>
      <c r="I146" s="57"/>
      <c r="J146" s="42"/>
      <c r="K146" s="42"/>
      <c r="L146" s="57"/>
      <c r="M146" s="42"/>
      <c r="N146" s="44"/>
      <c r="P146" s="42"/>
      <c r="Q146" s="42"/>
      <c r="R146" s="57"/>
      <c r="S146" s="42"/>
      <c r="T146" s="44"/>
      <c r="U146" s="57"/>
      <c r="V146" s="42"/>
      <c r="W146" s="42"/>
      <c r="Y146" s="42"/>
      <c r="Z146" s="44"/>
    </row>
    <row r="147" customFormat="false" ht="12.75" hidden="false" customHeight="false" outlineLevel="0" collapsed="false">
      <c r="D147" s="46"/>
      <c r="E147" s="47"/>
      <c r="F147" s="57"/>
      <c r="G147" s="46"/>
      <c r="H147" s="44"/>
      <c r="I147" s="57"/>
      <c r="J147" s="42"/>
      <c r="K147" s="42"/>
      <c r="L147" s="57"/>
      <c r="M147" s="42"/>
      <c r="N147" s="44"/>
      <c r="P147" s="42"/>
      <c r="Q147" s="42"/>
      <c r="R147" s="57"/>
      <c r="S147" s="42"/>
      <c r="T147" s="44"/>
      <c r="U147" s="57"/>
      <c r="V147" s="42"/>
      <c r="W147" s="42"/>
      <c r="Y147" s="42"/>
      <c r="Z147" s="44"/>
    </row>
    <row r="148" customFormat="false" ht="12.75" hidden="false" customHeight="false" outlineLevel="0" collapsed="false">
      <c r="D148" s="46"/>
      <c r="E148" s="47"/>
      <c r="F148" s="57"/>
      <c r="G148" s="46"/>
      <c r="H148" s="44"/>
      <c r="I148" s="57"/>
      <c r="J148" s="42"/>
      <c r="K148" s="42"/>
      <c r="L148" s="57"/>
      <c r="M148" s="42"/>
      <c r="N148" s="44"/>
      <c r="P148" s="42"/>
      <c r="Q148" s="42"/>
      <c r="R148" s="57"/>
      <c r="S148" s="42"/>
      <c r="T148" s="44"/>
      <c r="U148" s="57"/>
      <c r="V148" s="42"/>
      <c r="W148" s="42"/>
      <c r="Y148" s="42"/>
      <c r="Z148" s="44"/>
    </row>
    <row r="149" customFormat="false" ht="12.75" hidden="false" customHeight="false" outlineLevel="0" collapsed="false">
      <c r="D149" s="46"/>
      <c r="E149" s="47"/>
      <c r="F149" s="57"/>
      <c r="G149" s="46"/>
      <c r="H149" s="44"/>
      <c r="I149" s="57"/>
      <c r="J149" s="42"/>
      <c r="K149" s="42"/>
      <c r="L149" s="57"/>
      <c r="M149" s="42"/>
      <c r="N149" s="44"/>
      <c r="P149" s="42"/>
      <c r="Q149" s="42"/>
      <c r="R149" s="57"/>
      <c r="S149" s="42"/>
      <c r="T149" s="44"/>
      <c r="U149" s="57"/>
      <c r="V149" s="42"/>
      <c r="W149" s="42"/>
      <c r="Y149" s="42"/>
      <c r="Z149" s="44"/>
    </row>
    <row r="150" customFormat="false" ht="12.75" hidden="false" customHeight="false" outlineLevel="0" collapsed="false">
      <c r="D150" s="46"/>
      <c r="E150" s="47"/>
      <c r="F150" s="57"/>
      <c r="G150" s="46"/>
      <c r="H150" s="44"/>
      <c r="I150" s="57"/>
      <c r="J150" s="42"/>
      <c r="K150" s="42"/>
      <c r="L150" s="57"/>
      <c r="M150" s="42"/>
      <c r="N150" s="44"/>
      <c r="P150" s="42"/>
      <c r="Q150" s="42"/>
      <c r="R150" s="57"/>
      <c r="S150" s="42"/>
      <c r="T150" s="44"/>
      <c r="U150" s="57"/>
      <c r="V150" s="42"/>
      <c r="W150" s="42"/>
      <c r="Y150" s="42"/>
      <c r="Z150" s="44"/>
    </row>
    <row r="151" customFormat="false" ht="12.75" hidden="false" customHeight="false" outlineLevel="0" collapsed="false">
      <c r="D151" s="46"/>
      <c r="E151" s="47"/>
      <c r="F151" s="57"/>
      <c r="G151" s="46"/>
      <c r="H151" s="44"/>
      <c r="I151" s="57"/>
      <c r="J151" s="42"/>
      <c r="K151" s="42"/>
      <c r="L151" s="57"/>
      <c r="M151" s="42"/>
      <c r="N151" s="44"/>
      <c r="P151" s="42"/>
      <c r="Q151" s="42"/>
      <c r="R151" s="57"/>
      <c r="S151" s="42"/>
      <c r="T151" s="44"/>
      <c r="U151" s="57"/>
      <c r="V151" s="42"/>
      <c r="W151" s="42"/>
      <c r="Y151" s="42"/>
      <c r="Z151" s="44"/>
    </row>
    <row r="152" customFormat="false" ht="12.75" hidden="false" customHeight="false" outlineLevel="0" collapsed="false">
      <c r="D152" s="46"/>
      <c r="E152" s="47"/>
      <c r="F152" s="57"/>
      <c r="G152" s="46"/>
      <c r="H152" s="44"/>
      <c r="I152" s="57"/>
      <c r="J152" s="42"/>
      <c r="K152" s="42"/>
      <c r="L152" s="57"/>
      <c r="M152" s="42"/>
      <c r="N152" s="44"/>
      <c r="P152" s="42"/>
      <c r="Q152" s="42"/>
      <c r="R152" s="57"/>
      <c r="S152" s="42"/>
      <c r="T152" s="44"/>
      <c r="U152" s="57"/>
      <c r="V152" s="42"/>
      <c r="W152" s="42"/>
      <c r="Y152" s="42"/>
      <c r="Z152" s="44"/>
    </row>
    <row r="153" customFormat="false" ht="12.75" hidden="false" customHeight="false" outlineLevel="0" collapsed="false">
      <c r="D153" s="46"/>
      <c r="E153" s="47"/>
      <c r="F153" s="57"/>
      <c r="G153" s="46"/>
      <c r="H153" s="44"/>
      <c r="I153" s="57"/>
      <c r="J153" s="42"/>
      <c r="K153" s="42"/>
      <c r="L153" s="57"/>
      <c r="M153" s="42"/>
      <c r="N153" s="44"/>
      <c r="P153" s="42"/>
      <c r="Q153" s="42"/>
      <c r="R153" s="57"/>
      <c r="S153" s="42"/>
      <c r="T153" s="44"/>
      <c r="U153" s="57"/>
      <c r="V153" s="42"/>
      <c r="W153" s="42"/>
      <c r="Y153" s="42"/>
      <c r="Z153" s="44"/>
    </row>
    <row r="154" customFormat="false" ht="12.75" hidden="false" customHeight="false" outlineLevel="0" collapsed="false">
      <c r="D154" s="46"/>
      <c r="E154" s="47"/>
      <c r="F154" s="57"/>
      <c r="G154" s="46"/>
      <c r="H154" s="44"/>
      <c r="I154" s="57"/>
      <c r="J154" s="42"/>
      <c r="K154" s="42"/>
      <c r="L154" s="57"/>
      <c r="M154" s="42"/>
      <c r="N154" s="44"/>
      <c r="P154" s="42"/>
      <c r="Q154" s="42"/>
      <c r="R154" s="57"/>
      <c r="S154" s="42"/>
      <c r="T154" s="44"/>
      <c r="U154" s="57"/>
      <c r="V154" s="42"/>
      <c r="W154" s="42"/>
      <c r="Y154" s="42"/>
      <c r="Z154" s="44"/>
    </row>
    <row r="155" customFormat="false" ht="12.75" hidden="false" customHeight="false" outlineLevel="0" collapsed="false">
      <c r="D155" s="46"/>
      <c r="E155" s="47"/>
      <c r="F155" s="57"/>
      <c r="G155" s="46"/>
      <c r="H155" s="44"/>
      <c r="I155" s="57"/>
      <c r="J155" s="42"/>
      <c r="K155" s="42"/>
      <c r="L155" s="57"/>
      <c r="M155" s="42"/>
      <c r="N155" s="44"/>
      <c r="P155" s="42"/>
      <c r="Q155" s="42"/>
      <c r="R155" s="57"/>
      <c r="S155" s="42"/>
      <c r="T155" s="44"/>
      <c r="U155" s="57"/>
      <c r="V155" s="42"/>
      <c r="W155" s="42"/>
      <c r="Y155" s="42"/>
      <c r="Z155" s="44"/>
    </row>
    <row r="156" customFormat="false" ht="12.75" hidden="false" customHeight="false" outlineLevel="0" collapsed="false">
      <c r="D156" s="46"/>
      <c r="E156" s="47"/>
      <c r="F156" s="57"/>
      <c r="G156" s="46"/>
      <c r="H156" s="44"/>
      <c r="I156" s="57"/>
      <c r="J156" s="42"/>
      <c r="K156" s="42"/>
      <c r="L156" s="57"/>
      <c r="M156" s="42"/>
      <c r="N156" s="44"/>
      <c r="P156" s="42"/>
      <c r="Q156" s="42"/>
      <c r="R156" s="57"/>
      <c r="S156" s="42"/>
      <c r="T156" s="44"/>
      <c r="U156" s="57"/>
      <c r="V156" s="42"/>
      <c r="W156" s="42"/>
      <c r="Y156" s="42"/>
      <c r="Z156" s="44"/>
    </row>
    <row r="157" customFormat="false" ht="12.75" hidden="false" customHeight="false" outlineLevel="0" collapsed="false">
      <c r="D157" s="46"/>
      <c r="E157" s="47"/>
      <c r="F157" s="57"/>
      <c r="G157" s="46"/>
      <c r="H157" s="44"/>
      <c r="I157" s="57"/>
      <c r="J157" s="42"/>
      <c r="K157" s="42"/>
      <c r="L157" s="57"/>
      <c r="M157" s="42"/>
      <c r="N157" s="44"/>
      <c r="P157" s="42"/>
      <c r="Q157" s="42"/>
      <c r="R157" s="57"/>
      <c r="S157" s="42"/>
      <c r="T157" s="44"/>
      <c r="U157" s="57"/>
      <c r="V157" s="42"/>
      <c r="W157" s="42"/>
      <c r="Y157" s="42"/>
      <c r="Z157" s="44"/>
    </row>
    <row r="158" customFormat="false" ht="12.75" hidden="false" customHeight="false" outlineLevel="0" collapsed="false">
      <c r="D158" s="46"/>
      <c r="E158" s="47"/>
      <c r="F158" s="57"/>
      <c r="G158" s="46"/>
      <c r="H158" s="44"/>
      <c r="I158" s="57"/>
      <c r="J158" s="42"/>
      <c r="K158" s="42"/>
      <c r="L158" s="57"/>
      <c r="M158" s="42"/>
      <c r="N158" s="44"/>
      <c r="P158" s="42"/>
      <c r="Q158" s="42"/>
      <c r="R158" s="57"/>
      <c r="S158" s="42"/>
      <c r="T158" s="44"/>
      <c r="U158" s="57"/>
      <c r="V158" s="42"/>
      <c r="W158" s="42"/>
      <c r="Y158" s="42"/>
      <c r="Z158" s="44"/>
    </row>
    <row r="159" customFormat="false" ht="12.75" hidden="false" customHeight="false" outlineLevel="0" collapsed="false">
      <c r="D159" s="46"/>
      <c r="E159" s="47"/>
      <c r="F159" s="57"/>
      <c r="G159" s="46"/>
      <c r="H159" s="44"/>
      <c r="I159" s="57"/>
      <c r="J159" s="42"/>
      <c r="K159" s="42"/>
      <c r="L159" s="57"/>
      <c r="M159" s="42"/>
      <c r="N159" s="44"/>
      <c r="P159" s="42"/>
      <c r="Q159" s="42"/>
      <c r="R159" s="57"/>
      <c r="S159" s="42"/>
      <c r="T159" s="44"/>
      <c r="U159" s="57"/>
      <c r="V159" s="42"/>
      <c r="W159" s="42"/>
      <c r="Y159" s="42"/>
      <c r="Z159" s="44"/>
    </row>
    <row r="160" customFormat="false" ht="12.75" hidden="false" customHeight="false" outlineLevel="0" collapsed="false">
      <c r="D160" s="46"/>
      <c r="E160" s="47"/>
      <c r="F160" s="57"/>
      <c r="G160" s="46"/>
      <c r="H160" s="44"/>
      <c r="I160" s="57"/>
      <c r="J160" s="42"/>
      <c r="K160" s="42"/>
      <c r="L160" s="57"/>
      <c r="M160" s="42"/>
      <c r="N160" s="44"/>
      <c r="P160" s="42"/>
      <c r="Q160" s="42"/>
      <c r="R160" s="57"/>
      <c r="S160" s="42"/>
      <c r="T160" s="44"/>
      <c r="U160" s="57"/>
      <c r="V160" s="42"/>
      <c r="W160" s="42"/>
      <c r="Y160" s="42"/>
      <c r="Z160" s="44"/>
    </row>
    <row r="161" customFormat="false" ht="12.75" hidden="false" customHeight="false" outlineLevel="0" collapsed="false">
      <c r="D161" s="46"/>
      <c r="E161" s="47"/>
      <c r="F161" s="57"/>
      <c r="G161" s="46"/>
      <c r="H161" s="44"/>
      <c r="I161" s="57"/>
      <c r="J161" s="42"/>
      <c r="K161" s="42"/>
      <c r="L161" s="57"/>
      <c r="M161" s="42"/>
      <c r="N161" s="44"/>
      <c r="P161" s="42"/>
      <c r="Q161" s="42"/>
      <c r="R161" s="57"/>
      <c r="S161" s="42"/>
      <c r="T161" s="44"/>
      <c r="U161" s="57"/>
      <c r="V161" s="42"/>
      <c r="W161" s="42"/>
      <c r="Y161" s="42"/>
      <c r="Z161" s="44"/>
    </row>
    <row r="162" customFormat="false" ht="12.75" hidden="false" customHeight="false" outlineLevel="0" collapsed="false">
      <c r="D162" s="46"/>
      <c r="E162" s="47"/>
      <c r="F162" s="57"/>
      <c r="G162" s="46"/>
      <c r="H162" s="44"/>
      <c r="I162" s="57"/>
      <c r="J162" s="42"/>
      <c r="K162" s="42"/>
      <c r="L162" s="57"/>
      <c r="M162" s="42"/>
      <c r="N162" s="44"/>
      <c r="P162" s="42"/>
      <c r="Q162" s="42"/>
      <c r="R162" s="57"/>
      <c r="S162" s="42"/>
      <c r="T162" s="44"/>
      <c r="U162" s="57"/>
      <c r="V162" s="42"/>
      <c r="W162" s="42"/>
      <c r="Y162" s="42"/>
      <c r="Z162" s="44"/>
    </row>
    <row r="163" customFormat="false" ht="12.75" hidden="false" customHeight="false" outlineLevel="0" collapsed="false">
      <c r="D163" s="46"/>
      <c r="E163" s="47"/>
      <c r="F163" s="57"/>
      <c r="G163" s="46"/>
      <c r="H163" s="44"/>
      <c r="I163" s="57"/>
      <c r="J163" s="42"/>
      <c r="K163" s="42"/>
      <c r="L163" s="57"/>
      <c r="M163" s="42"/>
      <c r="N163" s="44"/>
      <c r="P163" s="42"/>
      <c r="Q163" s="42"/>
      <c r="R163" s="57"/>
      <c r="S163" s="42"/>
      <c r="T163" s="44"/>
      <c r="U163" s="57"/>
      <c r="V163" s="42"/>
      <c r="W163" s="42"/>
      <c r="Y163" s="42"/>
      <c r="Z163" s="44"/>
    </row>
    <row r="164" customFormat="false" ht="12.75" hidden="false" customHeight="false" outlineLevel="0" collapsed="false">
      <c r="D164" s="46"/>
      <c r="E164" s="47"/>
      <c r="F164" s="57"/>
      <c r="G164" s="46"/>
      <c r="H164" s="44"/>
      <c r="I164" s="57"/>
      <c r="J164" s="42"/>
      <c r="K164" s="42"/>
      <c r="L164" s="57"/>
      <c r="M164" s="42"/>
      <c r="N164" s="44"/>
      <c r="P164" s="42"/>
      <c r="Q164" s="42"/>
      <c r="R164" s="57"/>
      <c r="S164" s="42"/>
      <c r="T164" s="44"/>
      <c r="U164" s="57"/>
      <c r="V164" s="42"/>
      <c r="W164" s="42"/>
      <c r="Y164" s="42"/>
      <c r="Z164" s="44"/>
    </row>
    <row r="165" customFormat="false" ht="12.75" hidden="false" customHeight="false" outlineLevel="0" collapsed="false">
      <c r="D165" s="46"/>
      <c r="E165" s="47"/>
      <c r="F165" s="57"/>
      <c r="G165" s="46"/>
      <c r="H165" s="44"/>
      <c r="I165" s="57"/>
      <c r="J165" s="42"/>
      <c r="K165" s="42"/>
      <c r="L165" s="57"/>
      <c r="M165" s="42"/>
      <c r="N165" s="44"/>
      <c r="P165" s="42"/>
      <c r="Q165" s="42"/>
      <c r="R165" s="57"/>
      <c r="S165" s="42"/>
      <c r="T165" s="44"/>
      <c r="U165" s="57"/>
      <c r="V165" s="42"/>
      <c r="W165" s="42"/>
      <c r="Y165" s="42"/>
      <c r="Z165" s="44"/>
    </row>
    <row r="166" customFormat="false" ht="12.75" hidden="false" customHeight="false" outlineLevel="0" collapsed="false">
      <c r="D166" s="46"/>
      <c r="E166" s="47"/>
      <c r="F166" s="57"/>
      <c r="G166" s="46"/>
      <c r="H166" s="44"/>
      <c r="I166" s="57"/>
      <c r="J166" s="42"/>
      <c r="K166" s="42"/>
      <c r="L166" s="57"/>
      <c r="M166" s="42"/>
      <c r="N166" s="44"/>
      <c r="P166" s="42"/>
      <c r="Q166" s="42"/>
      <c r="R166" s="57"/>
      <c r="S166" s="42"/>
      <c r="T166" s="44"/>
      <c r="U166" s="57"/>
      <c r="V166" s="42"/>
      <c r="W166" s="42"/>
      <c r="Y166" s="42"/>
      <c r="Z166" s="44"/>
    </row>
    <row r="167" customFormat="false" ht="12.75" hidden="false" customHeight="false" outlineLevel="0" collapsed="false">
      <c r="D167" s="46"/>
      <c r="E167" s="47"/>
      <c r="F167" s="57"/>
      <c r="G167" s="46"/>
      <c r="H167" s="44"/>
      <c r="I167" s="57"/>
      <c r="J167" s="42"/>
      <c r="K167" s="42"/>
      <c r="L167" s="57"/>
      <c r="M167" s="42"/>
      <c r="N167" s="44"/>
      <c r="P167" s="42"/>
      <c r="Q167" s="42"/>
      <c r="R167" s="57"/>
      <c r="S167" s="42"/>
      <c r="T167" s="44"/>
      <c r="U167" s="57"/>
      <c r="V167" s="42"/>
      <c r="W167" s="42"/>
      <c r="Y167" s="42"/>
      <c r="Z167" s="44"/>
    </row>
    <row r="168" customFormat="false" ht="12.75" hidden="false" customHeight="false" outlineLevel="0" collapsed="false">
      <c r="D168" s="46"/>
      <c r="E168" s="47"/>
      <c r="F168" s="57"/>
      <c r="G168" s="46"/>
      <c r="H168" s="44"/>
      <c r="I168" s="57"/>
      <c r="J168" s="42"/>
      <c r="K168" s="42"/>
      <c r="L168" s="57"/>
      <c r="M168" s="42"/>
      <c r="N168" s="44"/>
      <c r="P168" s="42"/>
      <c r="Q168" s="42"/>
      <c r="R168" s="57"/>
      <c r="S168" s="42"/>
      <c r="T168" s="44"/>
      <c r="U168" s="57"/>
      <c r="V168" s="42"/>
      <c r="W168" s="42"/>
      <c r="Y168" s="42"/>
      <c r="Z168" s="44"/>
    </row>
    <row r="169" customFormat="false" ht="12.75" hidden="false" customHeight="false" outlineLevel="0" collapsed="false">
      <c r="D169" s="46"/>
      <c r="E169" s="47"/>
      <c r="F169" s="57"/>
      <c r="G169" s="46"/>
      <c r="H169" s="44"/>
      <c r="I169" s="57"/>
      <c r="J169" s="42"/>
      <c r="K169" s="42"/>
      <c r="L169" s="57"/>
      <c r="M169" s="42"/>
      <c r="N169" s="44"/>
      <c r="P169" s="42"/>
      <c r="Q169" s="42"/>
      <c r="R169" s="57"/>
      <c r="S169" s="42"/>
      <c r="T169" s="44"/>
      <c r="U169" s="57"/>
      <c r="V169" s="42"/>
      <c r="W169" s="42"/>
      <c r="Y169" s="42"/>
      <c r="Z169" s="44"/>
    </row>
    <row r="170" customFormat="false" ht="12.75" hidden="false" customHeight="false" outlineLevel="0" collapsed="false">
      <c r="D170" s="46"/>
      <c r="E170" s="47"/>
      <c r="F170" s="57"/>
      <c r="G170" s="46"/>
      <c r="H170" s="44"/>
      <c r="I170" s="57"/>
      <c r="J170" s="42"/>
      <c r="K170" s="42"/>
      <c r="L170" s="57"/>
      <c r="M170" s="42"/>
      <c r="N170" s="44"/>
      <c r="P170" s="42"/>
      <c r="Q170" s="42"/>
      <c r="R170" s="57"/>
      <c r="S170" s="42"/>
      <c r="T170" s="44"/>
      <c r="U170" s="57"/>
      <c r="V170" s="42"/>
      <c r="W170" s="42"/>
      <c r="Y170" s="42"/>
      <c r="Z170" s="44"/>
    </row>
    <row r="171" customFormat="false" ht="12.75" hidden="false" customHeight="false" outlineLevel="0" collapsed="false">
      <c r="D171" s="46"/>
      <c r="E171" s="47"/>
      <c r="F171" s="57"/>
      <c r="G171" s="46"/>
      <c r="H171" s="44"/>
      <c r="I171" s="57"/>
      <c r="J171" s="42"/>
      <c r="K171" s="42"/>
      <c r="L171" s="57"/>
      <c r="M171" s="42"/>
      <c r="N171" s="44"/>
      <c r="P171" s="42"/>
      <c r="Q171" s="42"/>
      <c r="R171" s="57"/>
      <c r="S171" s="42"/>
      <c r="T171" s="44"/>
      <c r="U171" s="57"/>
      <c r="V171" s="42"/>
      <c r="W171" s="42"/>
      <c r="Y171" s="42"/>
      <c r="Z171" s="44"/>
    </row>
    <row r="172" customFormat="false" ht="12.75" hidden="false" customHeight="false" outlineLevel="0" collapsed="false">
      <c r="D172" s="46"/>
      <c r="E172" s="47"/>
      <c r="F172" s="57"/>
      <c r="G172" s="46"/>
      <c r="H172" s="44"/>
      <c r="I172" s="57"/>
      <c r="J172" s="42"/>
      <c r="K172" s="42"/>
      <c r="L172" s="57"/>
      <c r="M172" s="42"/>
      <c r="N172" s="44"/>
      <c r="P172" s="42"/>
      <c r="Q172" s="42"/>
      <c r="R172" s="57"/>
      <c r="S172" s="42"/>
      <c r="T172" s="44"/>
      <c r="U172" s="57"/>
      <c r="V172" s="42"/>
      <c r="W172" s="42"/>
      <c r="Y172" s="42"/>
      <c r="Z172" s="44"/>
    </row>
    <row r="173" customFormat="false" ht="12.75" hidden="false" customHeight="false" outlineLevel="0" collapsed="false">
      <c r="D173" s="46"/>
      <c r="E173" s="47"/>
      <c r="F173" s="57"/>
      <c r="G173" s="46"/>
      <c r="H173" s="44"/>
      <c r="I173" s="57"/>
      <c r="J173" s="42"/>
      <c r="K173" s="42"/>
      <c r="L173" s="57"/>
      <c r="M173" s="42"/>
      <c r="N173" s="44"/>
      <c r="P173" s="42"/>
      <c r="Q173" s="42"/>
      <c r="R173" s="57"/>
      <c r="S173" s="42"/>
      <c r="T173" s="44"/>
      <c r="U173" s="57"/>
      <c r="V173" s="42"/>
      <c r="W173" s="42"/>
      <c r="Y173" s="42"/>
      <c r="Z173" s="44"/>
    </row>
    <row r="174" customFormat="false" ht="12.75" hidden="false" customHeight="false" outlineLevel="0" collapsed="false">
      <c r="D174" s="46"/>
      <c r="E174" s="47"/>
      <c r="F174" s="57"/>
      <c r="G174" s="46"/>
      <c r="H174" s="44"/>
      <c r="I174" s="57"/>
      <c r="J174" s="42"/>
      <c r="K174" s="42"/>
      <c r="L174" s="57"/>
      <c r="M174" s="42"/>
      <c r="N174" s="44"/>
      <c r="P174" s="42"/>
      <c r="Q174" s="42"/>
      <c r="R174" s="57"/>
      <c r="S174" s="42"/>
      <c r="T174" s="44"/>
      <c r="U174" s="57"/>
      <c r="V174" s="42"/>
      <c r="W174" s="42"/>
      <c r="Y174" s="42"/>
      <c r="Z174" s="44"/>
    </row>
    <row r="175" customFormat="false" ht="12.75" hidden="false" customHeight="false" outlineLevel="0" collapsed="false">
      <c r="D175" s="46"/>
      <c r="E175" s="47"/>
      <c r="F175" s="57"/>
      <c r="G175" s="46"/>
      <c r="H175" s="44"/>
      <c r="I175" s="57"/>
      <c r="J175" s="42"/>
      <c r="K175" s="42"/>
      <c r="L175" s="57"/>
      <c r="M175" s="42"/>
      <c r="N175" s="44"/>
      <c r="P175" s="42"/>
      <c r="Q175" s="42"/>
      <c r="R175" s="57"/>
      <c r="S175" s="42"/>
      <c r="T175" s="44"/>
      <c r="U175" s="57"/>
      <c r="V175" s="42"/>
      <c r="W175" s="42"/>
      <c r="Y175" s="42"/>
      <c r="Z175" s="44"/>
    </row>
    <row r="176" customFormat="false" ht="12.75" hidden="false" customHeight="false" outlineLevel="0" collapsed="false">
      <c r="D176" s="46"/>
      <c r="E176" s="47"/>
      <c r="F176" s="57"/>
      <c r="G176" s="46"/>
      <c r="H176" s="44"/>
      <c r="I176" s="57"/>
      <c r="J176" s="42"/>
      <c r="K176" s="42"/>
      <c r="L176" s="57"/>
      <c r="M176" s="42"/>
      <c r="N176" s="44"/>
      <c r="P176" s="42"/>
      <c r="Q176" s="42"/>
      <c r="R176" s="57"/>
      <c r="S176" s="42"/>
      <c r="T176" s="44"/>
      <c r="U176" s="57"/>
      <c r="V176" s="42"/>
      <c r="W176" s="42"/>
      <c r="Y176" s="42"/>
      <c r="Z176" s="44"/>
    </row>
    <row r="177" customFormat="false" ht="12.75" hidden="false" customHeight="false" outlineLevel="0" collapsed="false">
      <c r="D177" s="46"/>
      <c r="E177" s="47"/>
      <c r="F177" s="57"/>
      <c r="G177" s="46"/>
      <c r="H177" s="44"/>
      <c r="I177" s="57"/>
      <c r="J177" s="42"/>
      <c r="K177" s="42"/>
      <c r="L177" s="57"/>
      <c r="M177" s="42"/>
      <c r="N177" s="44"/>
      <c r="P177" s="42"/>
      <c r="Q177" s="42"/>
      <c r="R177" s="57"/>
      <c r="S177" s="42"/>
      <c r="T177" s="44"/>
      <c r="U177" s="57"/>
      <c r="V177" s="42"/>
      <c r="W177" s="42"/>
      <c r="Y177" s="42"/>
      <c r="Z177" s="44"/>
    </row>
    <row r="178" customFormat="false" ht="12.75" hidden="false" customHeight="false" outlineLevel="0" collapsed="false">
      <c r="D178" s="46"/>
      <c r="E178" s="47"/>
      <c r="F178" s="57"/>
      <c r="G178" s="46"/>
      <c r="H178" s="44"/>
      <c r="I178" s="57"/>
      <c r="J178" s="42"/>
      <c r="K178" s="42"/>
      <c r="L178" s="57"/>
      <c r="M178" s="42"/>
      <c r="N178" s="44"/>
      <c r="P178" s="42"/>
      <c r="Q178" s="42"/>
      <c r="R178" s="57"/>
      <c r="S178" s="42"/>
      <c r="T178" s="44"/>
      <c r="U178" s="57"/>
      <c r="V178" s="42"/>
      <c r="W178" s="42"/>
      <c r="Y178" s="42"/>
      <c r="Z178" s="44"/>
    </row>
    <row r="179" customFormat="false" ht="12.75" hidden="false" customHeight="false" outlineLevel="0" collapsed="false">
      <c r="D179" s="46"/>
      <c r="E179" s="47"/>
      <c r="F179" s="57"/>
      <c r="G179" s="46"/>
      <c r="H179" s="44"/>
      <c r="I179" s="57"/>
      <c r="J179" s="42"/>
      <c r="K179" s="42"/>
      <c r="L179" s="57"/>
      <c r="M179" s="42"/>
      <c r="N179" s="44"/>
      <c r="P179" s="42"/>
      <c r="Q179" s="42"/>
      <c r="R179" s="57"/>
      <c r="S179" s="42"/>
      <c r="T179" s="44"/>
      <c r="U179" s="57"/>
      <c r="V179" s="42"/>
      <c r="W179" s="42"/>
      <c r="Y179" s="42"/>
      <c r="Z179" s="44"/>
    </row>
    <row r="180" customFormat="false" ht="12.75" hidden="false" customHeight="false" outlineLevel="0" collapsed="false">
      <c r="D180" s="46"/>
      <c r="E180" s="47"/>
      <c r="F180" s="57"/>
      <c r="G180" s="46"/>
      <c r="H180" s="44"/>
      <c r="I180" s="57"/>
      <c r="J180" s="42"/>
      <c r="K180" s="42"/>
      <c r="L180" s="57"/>
      <c r="M180" s="42"/>
      <c r="N180" s="44"/>
      <c r="P180" s="42"/>
      <c r="Q180" s="42"/>
      <c r="R180" s="57"/>
      <c r="S180" s="42"/>
      <c r="T180" s="44"/>
      <c r="U180" s="57"/>
      <c r="V180" s="42"/>
      <c r="W180" s="42"/>
      <c r="Y180" s="42"/>
      <c r="Z180" s="44"/>
    </row>
    <row r="181" customFormat="false" ht="12.75" hidden="false" customHeight="false" outlineLevel="0" collapsed="false">
      <c r="D181" s="46"/>
      <c r="E181" s="47"/>
      <c r="F181" s="57"/>
      <c r="G181" s="46"/>
      <c r="H181" s="44"/>
      <c r="I181" s="57"/>
      <c r="J181" s="42"/>
      <c r="K181" s="42"/>
      <c r="L181" s="57"/>
      <c r="M181" s="42"/>
      <c r="N181" s="44"/>
      <c r="P181" s="42"/>
      <c r="Q181" s="42"/>
      <c r="R181" s="57"/>
      <c r="S181" s="42"/>
      <c r="T181" s="44"/>
      <c r="U181" s="57"/>
      <c r="V181" s="42"/>
      <c r="W181" s="42"/>
      <c r="Y181" s="42"/>
      <c r="Z181" s="44"/>
    </row>
    <row r="182" customFormat="false" ht="12.75" hidden="false" customHeight="false" outlineLevel="0" collapsed="false">
      <c r="D182" s="46"/>
      <c r="E182" s="47"/>
      <c r="F182" s="57"/>
      <c r="G182" s="46"/>
      <c r="H182" s="44"/>
      <c r="I182" s="57"/>
      <c r="J182" s="42"/>
      <c r="K182" s="42"/>
      <c r="L182" s="57"/>
      <c r="M182" s="42"/>
      <c r="N182" s="44"/>
      <c r="P182" s="42"/>
      <c r="Q182" s="42"/>
      <c r="R182" s="57"/>
      <c r="S182" s="42"/>
      <c r="T182" s="44"/>
      <c r="U182" s="57"/>
      <c r="V182" s="42"/>
      <c r="W182" s="42"/>
      <c r="Y182" s="42"/>
      <c r="Z182" s="44"/>
    </row>
    <row r="183" customFormat="false" ht="12.75" hidden="false" customHeight="false" outlineLevel="0" collapsed="false">
      <c r="D183" s="46"/>
      <c r="E183" s="47"/>
      <c r="F183" s="57"/>
      <c r="G183" s="46"/>
      <c r="H183" s="44"/>
      <c r="I183" s="57"/>
      <c r="J183" s="42"/>
      <c r="K183" s="42"/>
      <c r="L183" s="57"/>
      <c r="M183" s="42"/>
      <c r="N183" s="44"/>
      <c r="P183" s="42"/>
      <c r="Q183" s="42"/>
      <c r="R183" s="57"/>
      <c r="S183" s="42"/>
      <c r="T183" s="44"/>
      <c r="U183" s="57"/>
      <c r="V183" s="42"/>
      <c r="W183" s="42"/>
      <c r="Y183" s="42"/>
      <c r="Z183" s="44"/>
    </row>
    <row r="184" customFormat="false" ht="12.75" hidden="false" customHeight="false" outlineLevel="0" collapsed="false">
      <c r="D184" s="46"/>
      <c r="E184" s="47"/>
      <c r="F184" s="57"/>
      <c r="G184" s="46"/>
      <c r="H184" s="44"/>
      <c r="I184" s="57"/>
      <c r="J184" s="42"/>
      <c r="K184" s="42"/>
      <c r="L184" s="57"/>
      <c r="M184" s="42"/>
      <c r="N184" s="44"/>
      <c r="P184" s="42"/>
      <c r="Q184" s="42"/>
      <c r="R184" s="57"/>
      <c r="S184" s="42"/>
      <c r="T184" s="44"/>
      <c r="U184" s="57"/>
      <c r="V184" s="42"/>
      <c r="W184" s="42"/>
      <c r="Y184" s="42"/>
      <c r="Z184" s="44"/>
    </row>
    <row r="185" customFormat="false" ht="12.75" hidden="false" customHeight="false" outlineLevel="0" collapsed="false">
      <c r="D185" s="46"/>
      <c r="E185" s="47"/>
      <c r="F185" s="57"/>
      <c r="G185" s="46"/>
      <c r="H185" s="44"/>
      <c r="I185" s="57"/>
      <c r="J185" s="42"/>
      <c r="K185" s="42"/>
      <c r="L185" s="57"/>
      <c r="M185" s="42"/>
      <c r="N185" s="44"/>
      <c r="P185" s="42"/>
      <c r="Q185" s="42"/>
      <c r="R185" s="57"/>
      <c r="S185" s="42"/>
      <c r="T185" s="44"/>
      <c r="U185" s="57"/>
      <c r="V185" s="42"/>
      <c r="W185" s="42"/>
      <c r="Y185" s="42"/>
      <c r="Z185" s="44"/>
    </row>
    <row r="186" customFormat="false" ht="12.75" hidden="false" customHeight="false" outlineLevel="0" collapsed="false">
      <c r="D186" s="46"/>
      <c r="E186" s="47"/>
      <c r="F186" s="57"/>
      <c r="G186" s="46"/>
      <c r="H186" s="44"/>
      <c r="I186" s="57"/>
      <c r="J186" s="42"/>
      <c r="K186" s="42"/>
      <c r="L186" s="57"/>
      <c r="M186" s="42"/>
      <c r="N186" s="44"/>
      <c r="P186" s="42"/>
      <c r="Q186" s="42"/>
      <c r="R186" s="57"/>
      <c r="S186" s="42"/>
      <c r="T186" s="44"/>
      <c r="U186" s="57"/>
      <c r="V186" s="42"/>
      <c r="W186" s="42"/>
      <c r="Y186" s="42"/>
      <c r="Z186" s="44"/>
    </row>
    <row r="187" customFormat="false" ht="12.75" hidden="false" customHeight="false" outlineLevel="0" collapsed="false">
      <c r="D187" s="46"/>
      <c r="E187" s="47"/>
      <c r="F187" s="57"/>
      <c r="G187" s="46"/>
      <c r="H187" s="44"/>
      <c r="I187" s="57"/>
      <c r="J187" s="42"/>
      <c r="K187" s="42"/>
      <c r="L187" s="57"/>
      <c r="M187" s="42"/>
      <c r="N187" s="44"/>
      <c r="P187" s="42"/>
      <c r="Q187" s="42"/>
      <c r="R187" s="57"/>
      <c r="S187" s="42"/>
      <c r="T187" s="44"/>
      <c r="U187" s="57"/>
      <c r="V187" s="42"/>
      <c r="W187" s="42"/>
      <c r="Y187" s="42"/>
      <c r="Z187" s="44"/>
    </row>
    <row r="188" customFormat="false" ht="12.75" hidden="false" customHeight="false" outlineLevel="0" collapsed="false">
      <c r="D188" s="46"/>
      <c r="E188" s="47"/>
      <c r="F188" s="57"/>
      <c r="G188" s="46"/>
      <c r="H188" s="44"/>
      <c r="I188" s="57"/>
      <c r="J188" s="42"/>
      <c r="K188" s="42"/>
      <c r="L188" s="57"/>
      <c r="M188" s="42"/>
      <c r="N188" s="44"/>
      <c r="P188" s="42"/>
      <c r="Q188" s="42"/>
      <c r="R188" s="57"/>
      <c r="S188" s="42"/>
      <c r="T188" s="44"/>
      <c r="U188" s="57"/>
      <c r="V188" s="42"/>
      <c r="W188" s="42"/>
      <c r="Y188" s="42"/>
      <c r="Z188" s="44"/>
    </row>
    <row r="189" customFormat="false" ht="12.75" hidden="false" customHeight="false" outlineLevel="0" collapsed="false">
      <c r="D189" s="46"/>
      <c r="E189" s="47"/>
      <c r="F189" s="57"/>
      <c r="G189" s="46"/>
      <c r="H189" s="44"/>
      <c r="I189" s="57"/>
      <c r="J189" s="42"/>
      <c r="K189" s="42"/>
      <c r="L189" s="57"/>
      <c r="M189" s="42"/>
      <c r="N189" s="44"/>
      <c r="P189" s="42"/>
      <c r="Q189" s="42"/>
      <c r="R189" s="57"/>
      <c r="T189" s="44"/>
      <c r="U189" s="57"/>
      <c r="V189" s="42"/>
      <c r="W189" s="42"/>
      <c r="Y189" s="42"/>
      <c r="Z189" s="44"/>
    </row>
    <row r="190" customFormat="false" ht="12.75" hidden="false" customHeight="false" outlineLevel="0" collapsed="false">
      <c r="D190" s="46"/>
      <c r="E190" s="47"/>
      <c r="F190" s="57"/>
      <c r="G190" s="46"/>
      <c r="H190" s="44"/>
      <c r="I190" s="57"/>
      <c r="J190" s="42"/>
      <c r="K190" s="42"/>
      <c r="L190" s="57"/>
      <c r="M190" s="42"/>
      <c r="N190" s="44"/>
      <c r="P190" s="42"/>
      <c r="Q190" s="42"/>
      <c r="R190" s="57"/>
      <c r="T190" s="44"/>
      <c r="U190" s="57"/>
      <c r="V190" s="42"/>
      <c r="W190" s="42"/>
      <c r="Y190" s="42"/>
      <c r="Z190" s="44"/>
    </row>
    <row r="191" customFormat="false" ht="12.75" hidden="false" customHeight="false" outlineLevel="0" collapsed="false">
      <c r="D191" s="46"/>
      <c r="E191" s="47"/>
      <c r="F191" s="57"/>
      <c r="G191" s="46"/>
      <c r="H191" s="44"/>
      <c r="I191" s="57"/>
      <c r="J191" s="42"/>
      <c r="K191" s="42"/>
      <c r="L191" s="57"/>
      <c r="M191" s="42"/>
      <c r="N191" s="44"/>
      <c r="P191" s="42"/>
      <c r="Q191" s="42"/>
      <c r="R191" s="57"/>
      <c r="T191" s="44"/>
      <c r="U191" s="57"/>
      <c r="V191" s="42"/>
      <c r="W191" s="42"/>
      <c r="Y191" s="42"/>
      <c r="Z191" s="44"/>
    </row>
    <row r="192" customFormat="false" ht="12.75" hidden="false" customHeight="false" outlineLevel="0" collapsed="false">
      <c r="D192" s="46"/>
      <c r="E192" s="47"/>
      <c r="F192" s="57"/>
      <c r="G192" s="46"/>
      <c r="H192" s="44"/>
      <c r="I192" s="57"/>
      <c r="J192" s="42"/>
      <c r="K192" s="42"/>
      <c r="L192" s="57"/>
      <c r="M192" s="42"/>
      <c r="N192" s="44"/>
      <c r="P192" s="42"/>
      <c r="Q192" s="42"/>
      <c r="R192" s="57"/>
      <c r="T192" s="44"/>
      <c r="U192" s="57"/>
      <c r="V192" s="42"/>
      <c r="W192" s="42"/>
      <c r="Y192" s="42"/>
      <c r="Z192" s="44"/>
    </row>
    <row r="193" customFormat="false" ht="12.75" hidden="false" customHeight="false" outlineLevel="0" collapsed="false">
      <c r="D193" s="46"/>
      <c r="E193" s="47"/>
      <c r="F193" s="57"/>
      <c r="G193" s="46"/>
      <c r="H193" s="44"/>
      <c r="I193" s="57"/>
      <c r="J193" s="42"/>
      <c r="K193" s="42"/>
      <c r="L193" s="57"/>
      <c r="M193" s="42"/>
      <c r="N193" s="44"/>
      <c r="P193" s="42"/>
      <c r="Q193" s="42"/>
      <c r="R193" s="57"/>
      <c r="T193" s="44"/>
      <c r="U193" s="57"/>
      <c r="V193" s="42"/>
      <c r="W193" s="42"/>
      <c r="Y193" s="42"/>
      <c r="Z193" s="44"/>
    </row>
    <row r="194" customFormat="false" ht="12.75" hidden="false" customHeight="false" outlineLevel="0" collapsed="false">
      <c r="D194" s="46"/>
      <c r="E194" s="47"/>
      <c r="F194" s="57"/>
      <c r="G194" s="46"/>
      <c r="H194" s="44"/>
      <c r="I194" s="57"/>
      <c r="J194" s="42"/>
      <c r="K194" s="42"/>
      <c r="L194" s="57"/>
      <c r="M194" s="42"/>
      <c r="N194" s="44"/>
      <c r="P194" s="42"/>
      <c r="Q194" s="42"/>
      <c r="R194" s="57"/>
      <c r="T194" s="44"/>
      <c r="U194" s="57"/>
      <c r="V194" s="42"/>
      <c r="W194" s="42"/>
      <c r="Y194" s="42"/>
      <c r="Z194" s="44"/>
    </row>
    <row r="195" customFormat="false" ht="12.75" hidden="false" customHeight="false" outlineLevel="0" collapsed="false">
      <c r="D195" s="46"/>
      <c r="E195" s="47"/>
      <c r="F195" s="57"/>
      <c r="G195" s="46"/>
      <c r="H195" s="44"/>
      <c r="I195" s="57"/>
      <c r="J195" s="42"/>
      <c r="K195" s="42"/>
      <c r="L195" s="57"/>
      <c r="M195" s="42"/>
      <c r="N195" s="44"/>
      <c r="P195" s="42"/>
      <c r="Q195" s="42"/>
      <c r="R195" s="57"/>
      <c r="T195" s="44"/>
      <c r="U195" s="57"/>
      <c r="V195" s="42"/>
      <c r="W195" s="42"/>
      <c r="Y195" s="42"/>
      <c r="Z195" s="44"/>
    </row>
    <row r="196" customFormat="false" ht="12.75" hidden="false" customHeight="false" outlineLevel="0" collapsed="false">
      <c r="D196" s="46"/>
      <c r="E196" s="47"/>
      <c r="F196" s="57"/>
      <c r="G196" s="46"/>
      <c r="H196" s="44"/>
      <c r="I196" s="57"/>
      <c r="J196" s="42"/>
      <c r="K196" s="42"/>
      <c r="L196" s="57"/>
      <c r="M196" s="42"/>
      <c r="N196" s="44"/>
      <c r="P196" s="42"/>
      <c r="Q196" s="42"/>
      <c r="R196" s="57"/>
      <c r="T196" s="44"/>
      <c r="U196" s="57"/>
      <c r="V196" s="42"/>
      <c r="W196" s="42"/>
      <c r="Y196" s="42"/>
      <c r="Z196" s="44"/>
    </row>
    <row r="197" customFormat="false" ht="12.75" hidden="false" customHeight="false" outlineLevel="0" collapsed="false">
      <c r="D197" s="46"/>
      <c r="E197" s="47"/>
      <c r="F197" s="57"/>
      <c r="G197" s="46"/>
      <c r="H197" s="44"/>
      <c r="I197" s="57"/>
      <c r="J197" s="42"/>
      <c r="K197" s="42"/>
      <c r="L197" s="57"/>
      <c r="M197" s="42"/>
      <c r="N197" s="44"/>
      <c r="P197" s="42"/>
      <c r="Q197" s="42"/>
      <c r="R197" s="57"/>
      <c r="T197" s="44"/>
      <c r="U197" s="57"/>
      <c r="V197" s="42"/>
      <c r="W197" s="42"/>
      <c r="Y197" s="42"/>
      <c r="Z197" s="44"/>
    </row>
    <row r="198" customFormat="false" ht="12.75" hidden="false" customHeight="false" outlineLevel="0" collapsed="false">
      <c r="D198" s="46"/>
      <c r="E198" s="47"/>
      <c r="F198" s="57"/>
      <c r="G198" s="46"/>
      <c r="H198" s="44"/>
      <c r="I198" s="57"/>
      <c r="J198" s="42"/>
      <c r="K198" s="42"/>
      <c r="L198" s="57"/>
      <c r="M198" s="42"/>
      <c r="N198" s="44"/>
      <c r="P198" s="42"/>
      <c r="Q198" s="42"/>
      <c r="R198" s="57"/>
      <c r="T198" s="44"/>
      <c r="U198" s="57"/>
      <c r="V198" s="42"/>
      <c r="W198" s="42"/>
      <c r="Y198" s="42"/>
      <c r="Z198" s="44"/>
    </row>
    <row r="199" customFormat="false" ht="12.75" hidden="false" customHeight="false" outlineLevel="0" collapsed="false">
      <c r="D199" s="46"/>
      <c r="E199" s="47"/>
      <c r="F199" s="57"/>
      <c r="G199" s="46"/>
      <c r="H199" s="44"/>
      <c r="I199" s="57"/>
      <c r="J199" s="42"/>
      <c r="K199" s="42"/>
      <c r="L199" s="57"/>
      <c r="M199" s="42"/>
      <c r="N199" s="44"/>
      <c r="P199" s="42"/>
      <c r="Q199" s="42"/>
      <c r="R199" s="57"/>
      <c r="T199" s="44"/>
      <c r="U199" s="57"/>
      <c r="V199" s="42"/>
      <c r="W199" s="42"/>
      <c r="Y199" s="42"/>
      <c r="Z199" s="44"/>
    </row>
    <row r="200" customFormat="false" ht="12.75" hidden="false" customHeight="false" outlineLevel="0" collapsed="false">
      <c r="D200" s="46"/>
      <c r="E200" s="47"/>
      <c r="F200" s="57"/>
      <c r="G200" s="46"/>
      <c r="H200" s="44"/>
      <c r="I200" s="57"/>
      <c r="J200" s="42"/>
      <c r="K200" s="42"/>
      <c r="L200" s="57"/>
      <c r="M200" s="42"/>
      <c r="N200" s="44"/>
      <c r="P200" s="42"/>
      <c r="Q200" s="42"/>
      <c r="R200" s="57"/>
      <c r="T200" s="44"/>
      <c r="U200" s="57"/>
      <c r="V200" s="42"/>
      <c r="W200" s="42"/>
      <c r="Y200" s="42"/>
      <c r="Z200" s="44"/>
    </row>
    <row r="201" customFormat="false" ht="12.75" hidden="false" customHeight="false" outlineLevel="0" collapsed="false">
      <c r="D201" s="46"/>
      <c r="E201" s="47"/>
      <c r="F201" s="57"/>
      <c r="G201" s="46"/>
      <c r="H201" s="44"/>
      <c r="I201" s="57"/>
      <c r="J201" s="42"/>
      <c r="K201" s="42"/>
      <c r="L201" s="57"/>
      <c r="M201" s="42"/>
      <c r="N201" s="44"/>
      <c r="P201" s="42"/>
      <c r="Q201" s="42"/>
      <c r="R201" s="57"/>
      <c r="T201" s="44"/>
      <c r="U201" s="57"/>
      <c r="V201" s="42"/>
      <c r="W201" s="42"/>
      <c r="Y201" s="42"/>
      <c r="Z201" s="44"/>
    </row>
    <row r="202" customFormat="false" ht="12.75" hidden="false" customHeight="false" outlineLevel="0" collapsed="false">
      <c r="D202" s="46"/>
      <c r="E202" s="47"/>
      <c r="F202" s="57"/>
      <c r="G202" s="46"/>
      <c r="H202" s="44"/>
      <c r="I202" s="57"/>
      <c r="J202" s="42"/>
      <c r="K202" s="42"/>
      <c r="L202" s="57"/>
      <c r="M202" s="42"/>
      <c r="N202" s="44"/>
      <c r="P202" s="42"/>
      <c r="Q202" s="42"/>
      <c r="R202" s="57"/>
      <c r="T202" s="44"/>
      <c r="U202" s="57"/>
      <c r="V202" s="42"/>
      <c r="W202" s="42"/>
      <c r="Y202" s="42"/>
      <c r="Z202" s="44"/>
    </row>
    <row r="203" customFormat="false" ht="12.75" hidden="false" customHeight="false" outlineLevel="0" collapsed="false">
      <c r="D203" s="46"/>
      <c r="E203" s="47"/>
      <c r="F203" s="57"/>
      <c r="G203" s="46"/>
      <c r="H203" s="44"/>
      <c r="I203" s="57"/>
      <c r="J203" s="42"/>
      <c r="K203" s="42"/>
      <c r="L203" s="57"/>
      <c r="M203" s="42"/>
      <c r="N203" s="44"/>
      <c r="P203" s="42"/>
      <c r="Q203" s="42"/>
      <c r="R203" s="57"/>
      <c r="T203" s="44"/>
      <c r="U203" s="57"/>
      <c r="V203" s="42"/>
      <c r="W203" s="42"/>
      <c r="Y203" s="42"/>
      <c r="Z203" s="44"/>
    </row>
    <row r="204" customFormat="false" ht="12.75" hidden="false" customHeight="false" outlineLevel="0" collapsed="false">
      <c r="D204" s="46"/>
      <c r="E204" s="47"/>
      <c r="F204" s="57"/>
      <c r="G204" s="46"/>
      <c r="H204" s="44"/>
      <c r="I204" s="57"/>
      <c r="J204" s="42"/>
      <c r="K204" s="42"/>
      <c r="L204" s="57"/>
      <c r="M204" s="42"/>
      <c r="N204" s="44"/>
      <c r="P204" s="42"/>
      <c r="Q204" s="42"/>
      <c r="R204" s="57"/>
      <c r="T204" s="44"/>
      <c r="U204" s="57"/>
      <c r="V204" s="42"/>
      <c r="W204" s="42"/>
      <c r="Y204" s="42"/>
      <c r="Z204" s="44"/>
    </row>
    <row r="205" customFormat="false" ht="12.75" hidden="false" customHeight="false" outlineLevel="0" collapsed="false">
      <c r="D205" s="46"/>
      <c r="E205" s="47"/>
      <c r="F205" s="57"/>
      <c r="G205" s="46"/>
      <c r="H205" s="44"/>
      <c r="I205" s="57"/>
      <c r="J205" s="42"/>
      <c r="K205" s="42"/>
      <c r="L205" s="57"/>
      <c r="M205" s="42"/>
      <c r="N205" s="44"/>
      <c r="P205" s="42"/>
      <c r="Q205" s="42"/>
      <c r="R205" s="57"/>
      <c r="T205" s="44"/>
      <c r="U205" s="57"/>
      <c r="V205" s="42"/>
      <c r="W205" s="42"/>
      <c r="Y205" s="42"/>
      <c r="Z205" s="44"/>
    </row>
    <row r="206" customFormat="false" ht="12.75" hidden="false" customHeight="false" outlineLevel="0" collapsed="false">
      <c r="D206" s="46"/>
      <c r="E206" s="47"/>
      <c r="F206" s="57"/>
      <c r="G206" s="46"/>
      <c r="H206" s="44"/>
      <c r="I206" s="57"/>
      <c r="J206" s="42"/>
      <c r="K206" s="42"/>
      <c r="L206" s="57"/>
      <c r="M206" s="42"/>
      <c r="N206" s="44"/>
      <c r="P206" s="42"/>
      <c r="Q206" s="42"/>
      <c r="R206" s="57"/>
      <c r="T206" s="44"/>
      <c r="U206" s="57"/>
      <c r="V206" s="42"/>
      <c r="W206" s="42"/>
      <c r="Y206" s="42"/>
      <c r="Z206" s="44"/>
    </row>
    <row r="207" customFormat="false" ht="12.75" hidden="false" customHeight="false" outlineLevel="0" collapsed="false">
      <c r="D207" s="46"/>
      <c r="E207" s="47"/>
      <c r="F207" s="57"/>
      <c r="G207" s="46"/>
      <c r="H207" s="44"/>
      <c r="I207" s="57"/>
      <c r="J207" s="42"/>
      <c r="K207" s="42"/>
      <c r="L207" s="57"/>
      <c r="M207" s="42"/>
      <c r="N207" s="44"/>
      <c r="P207" s="42"/>
      <c r="Q207" s="42"/>
      <c r="R207" s="57"/>
      <c r="T207" s="44"/>
      <c r="U207" s="57"/>
      <c r="V207" s="42"/>
      <c r="W207" s="42"/>
      <c r="Y207" s="42"/>
      <c r="Z207" s="44"/>
    </row>
    <row r="208" customFormat="false" ht="12.75" hidden="false" customHeight="false" outlineLevel="0" collapsed="false">
      <c r="D208" s="46"/>
      <c r="E208" s="47"/>
      <c r="F208" s="57"/>
      <c r="G208" s="46"/>
      <c r="H208" s="44"/>
      <c r="I208" s="57"/>
      <c r="J208" s="42"/>
      <c r="K208" s="42"/>
      <c r="L208" s="57"/>
      <c r="M208" s="42"/>
      <c r="N208" s="44"/>
      <c r="P208" s="42"/>
      <c r="Q208" s="42"/>
      <c r="R208" s="57"/>
      <c r="T208" s="44"/>
      <c r="U208" s="57"/>
      <c r="V208" s="42"/>
      <c r="W208" s="42"/>
      <c r="Y208" s="42"/>
      <c r="Z208" s="44"/>
    </row>
    <row r="209" customFormat="false" ht="12.75" hidden="false" customHeight="false" outlineLevel="0" collapsed="false">
      <c r="D209" s="46"/>
      <c r="E209" s="47"/>
      <c r="F209" s="57"/>
      <c r="G209" s="46"/>
      <c r="H209" s="44"/>
      <c r="I209" s="57"/>
      <c r="J209" s="42"/>
      <c r="K209" s="42"/>
      <c r="L209" s="57"/>
      <c r="M209" s="42"/>
      <c r="N209" s="44"/>
      <c r="P209" s="42"/>
      <c r="Q209" s="42"/>
      <c r="R209" s="57"/>
      <c r="T209" s="44"/>
      <c r="U209" s="57"/>
      <c r="V209" s="42"/>
      <c r="W209" s="42"/>
      <c r="Y209" s="42"/>
      <c r="Z209" s="44"/>
    </row>
    <row r="210" customFormat="false" ht="12.75" hidden="false" customHeight="false" outlineLevel="0" collapsed="false">
      <c r="D210" s="46"/>
      <c r="E210" s="47"/>
      <c r="F210" s="57"/>
      <c r="G210" s="46"/>
      <c r="H210" s="44"/>
      <c r="I210" s="57"/>
      <c r="J210" s="42"/>
      <c r="K210" s="42"/>
      <c r="L210" s="57"/>
      <c r="M210" s="42"/>
      <c r="N210" s="44"/>
      <c r="P210" s="42"/>
      <c r="Q210" s="42"/>
      <c r="R210" s="57"/>
      <c r="T210" s="44"/>
      <c r="U210" s="57"/>
      <c r="V210" s="42"/>
      <c r="W210" s="42"/>
      <c r="Y210" s="42"/>
      <c r="Z210" s="44"/>
    </row>
    <row r="211" customFormat="false" ht="12.75" hidden="false" customHeight="false" outlineLevel="0" collapsed="false">
      <c r="D211" s="46"/>
      <c r="E211" s="47"/>
      <c r="F211" s="57"/>
      <c r="G211" s="46"/>
      <c r="H211" s="44"/>
      <c r="I211" s="57"/>
      <c r="J211" s="42"/>
      <c r="K211" s="42"/>
      <c r="L211" s="57"/>
      <c r="M211" s="42"/>
      <c r="N211" s="44"/>
      <c r="P211" s="42"/>
      <c r="Q211" s="42"/>
      <c r="R211" s="57"/>
      <c r="T211" s="44"/>
      <c r="U211" s="57"/>
      <c r="V211" s="42"/>
      <c r="W211" s="42"/>
      <c r="Y211" s="42"/>
      <c r="Z211" s="44"/>
    </row>
    <row r="212" customFormat="false" ht="12.75" hidden="false" customHeight="false" outlineLevel="0" collapsed="false">
      <c r="D212" s="46"/>
      <c r="E212" s="47"/>
      <c r="F212" s="57"/>
      <c r="G212" s="46"/>
      <c r="H212" s="44"/>
      <c r="I212" s="57"/>
      <c r="J212" s="42"/>
      <c r="K212" s="42"/>
      <c r="L212" s="57"/>
      <c r="M212" s="42"/>
      <c r="N212" s="44"/>
      <c r="P212" s="42"/>
      <c r="Q212" s="42"/>
      <c r="R212" s="57"/>
      <c r="T212" s="44"/>
      <c r="U212" s="57"/>
      <c r="V212" s="42"/>
      <c r="W212" s="42"/>
      <c r="Y212" s="42"/>
      <c r="Z212" s="44"/>
    </row>
    <row r="213" customFormat="false" ht="12.75" hidden="false" customHeight="false" outlineLevel="0" collapsed="false">
      <c r="D213" s="46"/>
      <c r="E213" s="47"/>
      <c r="F213" s="57"/>
      <c r="G213" s="46"/>
      <c r="H213" s="44"/>
      <c r="L213" s="57"/>
      <c r="M213" s="44"/>
      <c r="N213" s="42"/>
      <c r="P213" s="42"/>
      <c r="Q213" s="42"/>
      <c r="U213" s="42"/>
      <c r="V213" s="44"/>
    </row>
    <row r="214" customFormat="false" ht="12.75" hidden="false" customHeight="false" outlineLevel="0" collapsed="false">
      <c r="D214" s="46"/>
      <c r="E214" s="47"/>
      <c r="F214" s="57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46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46"/>
      <c r="G216" s="46"/>
      <c r="H216" s="46"/>
      <c r="L216" s="42"/>
      <c r="M216" s="44"/>
      <c r="N216" s="42"/>
    </row>
    <row r="217" customFormat="false" ht="12.75" hidden="false" customHeight="false" outlineLevel="0" collapsed="false">
      <c r="D217" s="46"/>
      <c r="E217" s="47"/>
      <c r="F217" s="46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46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46"/>
      <c r="G219" s="46"/>
      <c r="H219" s="46"/>
      <c r="M219" s="44"/>
      <c r="N219" s="42"/>
    </row>
    <row r="220" customFormat="false" ht="12.75" hidden="false" customHeight="false" outlineLevel="0" collapsed="false">
      <c r="D220" s="46"/>
      <c r="E220" s="47"/>
      <c r="F220" s="46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46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46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46"/>
      <c r="G223" s="46"/>
      <c r="H223" s="46"/>
      <c r="M223" s="44"/>
    </row>
    <row r="224" customFormat="false" ht="12.75" hidden="false" customHeight="false" outlineLevel="0" collapsed="false">
      <c r="D224" s="46"/>
      <c r="E224" s="47"/>
      <c r="F224" s="46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46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  <c r="M227" s="42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  <row r="229" customFormat="false" ht="12.75" hidden="false" customHeight="false" outlineLevel="0" collapsed="false">
      <c r="D229" s="46"/>
      <c r="E229" s="47"/>
      <c r="F229" s="46"/>
      <c r="G229" s="46"/>
      <c r="H229" s="46"/>
    </row>
  </sheetData>
  <mergeCells count="18">
    <mergeCell ref="B2:X2"/>
    <mergeCell ref="A4:Z4"/>
    <mergeCell ref="A5:Z5"/>
    <mergeCell ref="A6:Z6"/>
    <mergeCell ref="A8:B11"/>
    <mergeCell ref="C8:Z8"/>
    <mergeCell ref="C9:H9"/>
    <mergeCell ref="I9:N9"/>
    <mergeCell ref="O9:T9"/>
    <mergeCell ref="U9:Z9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71"/>
    <col collapsed="false" customWidth="true" hidden="false" outlineLevel="0" max="5" min="5" style="9" width="5.71"/>
    <col collapsed="false" customWidth="true" hidden="false" outlineLevel="0" max="6" min="6" style="8" width="5.71"/>
    <col collapsed="false" customWidth="true" hidden="false" outlineLevel="0" max="13" min="7" style="10" width="5.71"/>
    <col collapsed="false" customWidth="true" hidden="false" outlineLevel="0" max="14" min="14" style="10" width="7.42"/>
    <col collapsed="false" customWidth="true" hidden="false" outlineLevel="0" max="26" min="15" style="10" width="5.71"/>
    <col collapsed="false" customWidth="true" hidden="false" outlineLevel="0" max="74" min="27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18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49"/>
      <c r="X2" s="49"/>
      <c r="Y2" s="49"/>
      <c r="Z2" s="14" t="s">
        <v>108</v>
      </c>
      <c r="BA2" s="10" t="s">
        <v>20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</row>
    <row r="4" customFormat="false" ht="14.25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4.2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4.25" hidden="false" customHeight="true" outlineLevel="0" collapsed="false">
      <c r="A6" s="16" t="s">
        <v>6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.5" hidden="false" customHeight="true" outlineLevel="0" collapsed="false">
      <c r="A7" s="10"/>
      <c r="B7" s="10"/>
      <c r="C7" s="10"/>
      <c r="D7" s="10"/>
      <c r="E7" s="11"/>
      <c r="F7" s="10"/>
      <c r="Z7" s="17" t="s">
        <v>98</v>
      </c>
    </row>
    <row r="8" customFormat="false" ht="15" hidden="false" customHeight="true" outlineLevel="0" collapsed="false">
      <c r="A8" s="18" t="s">
        <v>68</v>
      </c>
      <c r="B8" s="18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" hidden="false" customHeight="true" outlineLevel="0" collapsed="false">
      <c r="A9" s="18"/>
      <c r="B9" s="18"/>
      <c r="C9" s="22" t="s">
        <v>99</v>
      </c>
      <c r="D9" s="22"/>
      <c r="E9" s="22"/>
      <c r="F9" s="22"/>
      <c r="G9" s="22"/>
      <c r="H9" s="22"/>
      <c r="I9" s="22" t="s">
        <v>100</v>
      </c>
      <c r="J9" s="22"/>
      <c r="K9" s="22"/>
      <c r="L9" s="22"/>
      <c r="M9" s="22"/>
      <c r="N9" s="22"/>
      <c r="O9" s="22" t="s">
        <v>101</v>
      </c>
      <c r="P9" s="22"/>
      <c r="Q9" s="22"/>
      <c r="R9" s="22"/>
      <c r="S9" s="22"/>
      <c r="T9" s="22"/>
      <c r="U9" s="22" t="s">
        <v>102</v>
      </c>
      <c r="V9" s="22"/>
      <c r="W9" s="22"/>
      <c r="X9" s="22"/>
      <c r="Y9" s="22"/>
      <c r="Z9" s="22"/>
    </row>
    <row r="10" customFormat="false" ht="13.35" hidden="false" customHeight="true" outlineLevel="0" collapsed="false">
      <c r="A10" s="18"/>
      <c r="B10" s="18"/>
      <c r="C10" s="24" t="s">
        <v>103</v>
      </c>
      <c r="D10" s="24"/>
      <c r="E10" s="24"/>
      <c r="F10" s="24" t="s">
        <v>104</v>
      </c>
      <c r="G10" s="24"/>
      <c r="H10" s="24"/>
      <c r="I10" s="24" t="s">
        <v>103</v>
      </c>
      <c r="J10" s="24"/>
      <c r="K10" s="24"/>
      <c r="L10" s="24" t="s">
        <v>105</v>
      </c>
      <c r="M10" s="24"/>
      <c r="N10" s="24"/>
      <c r="O10" s="24" t="s">
        <v>103</v>
      </c>
      <c r="P10" s="24"/>
      <c r="Q10" s="24"/>
      <c r="R10" s="24" t="s">
        <v>104</v>
      </c>
      <c r="S10" s="24"/>
      <c r="T10" s="24"/>
      <c r="U10" s="24" t="s">
        <v>103</v>
      </c>
      <c r="V10" s="24"/>
      <c r="W10" s="24"/>
      <c r="X10" s="24" t="s">
        <v>104</v>
      </c>
      <c r="Y10" s="24"/>
      <c r="Z10" s="24"/>
    </row>
    <row r="11" customFormat="false" ht="13.15" hidden="false" customHeight="true" outlineLevel="0" collapsed="false">
      <c r="A11" s="18"/>
      <c r="B11" s="18"/>
      <c r="C11" s="52" t="s">
        <v>31</v>
      </c>
      <c r="D11" s="52" t="s">
        <v>32</v>
      </c>
      <c r="E11" s="52" t="s">
        <v>36</v>
      </c>
      <c r="F11" s="52" t="s">
        <v>31</v>
      </c>
      <c r="G11" s="52" t="s">
        <v>32</v>
      </c>
      <c r="H11" s="52" t="s">
        <v>37</v>
      </c>
      <c r="I11" s="52" t="s">
        <v>31</v>
      </c>
      <c r="J11" s="52" t="s">
        <v>32</v>
      </c>
      <c r="K11" s="52" t="s">
        <v>36</v>
      </c>
      <c r="L11" s="52" t="s">
        <v>31</v>
      </c>
      <c r="M11" s="52" t="s">
        <v>32</v>
      </c>
      <c r="N11" s="52" t="s">
        <v>106</v>
      </c>
      <c r="O11" s="52" t="s">
        <v>31</v>
      </c>
      <c r="P11" s="52" t="s">
        <v>32</v>
      </c>
      <c r="Q11" s="52" t="s">
        <v>36</v>
      </c>
      <c r="R11" s="52" t="s">
        <v>31</v>
      </c>
      <c r="S11" s="52" t="s">
        <v>32</v>
      </c>
      <c r="T11" s="52" t="s">
        <v>37</v>
      </c>
      <c r="U11" s="52" t="s">
        <v>31</v>
      </c>
      <c r="V11" s="52" t="s">
        <v>32</v>
      </c>
      <c r="W11" s="52" t="s">
        <v>36</v>
      </c>
      <c r="X11" s="52" t="s">
        <v>31</v>
      </c>
      <c r="Y11" s="52" t="s">
        <v>32</v>
      </c>
      <c r="Z11" s="24" t="s">
        <v>37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5.75" hidden="false" customHeight="true" outlineLevel="0" collapsed="false">
      <c r="A13" s="28" t="s">
        <v>39</v>
      </c>
      <c r="B13" s="29"/>
      <c r="C13" s="30" t="n">
        <v>18</v>
      </c>
      <c r="D13" s="31" t="n">
        <v>1.34629768137622</v>
      </c>
      <c r="E13" s="31" t="n">
        <v>9.6889</v>
      </c>
      <c r="F13" s="53" t="n">
        <v>686</v>
      </c>
      <c r="G13" s="31" t="n">
        <v>51.3089005235602</v>
      </c>
      <c r="H13" s="32" t="n">
        <v>6.2783</v>
      </c>
      <c r="I13" s="53" t="n">
        <v>18</v>
      </c>
      <c r="J13" s="31" t="n">
        <v>1.34629768137622</v>
      </c>
      <c r="K13" s="31" t="n">
        <v>14.3517</v>
      </c>
      <c r="L13" s="53" t="n">
        <v>76</v>
      </c>
      <c r="M13" s="31" t="n">
        <v>5.68436798803291</v>
      </c>
      <c r="N13" s="32" t="n">
        <v>67.675</v>
      </c>
      <c r="O13" s="30" t="n">
        <v>4</v>
      </c>
      <c r="P13" s="31" t="n">
        <v>0.299177262528048</v>
      </c>
      <c r="Q13" s="31" t="n">
        <v>6.5</v>
      </c>
      <c r="R13" s="53" t="n">
        <v>171</v>
      </c>
      <c r="S13" s="31" t="n">
        <v>12.789827973074</v>
      </c>
      <c r="T13" s="32" t="n">
        <v>5.1127</v>
      </c>
      <c r="U13" s="53" t="n">
        <v>1</v>
      </c>
      <c r="V13" s="31" t="n">
        <v>0.074794315632012</v>
      </c>
      <c r="W13" s="31"/>
      <c r="X13" s="30" t="n">
        <v>184</v>
      </c>
      <c r="Y13" s="31" t="n">
        <v>13.7621540762902</v>
      </c>
      <c r="Z13" s="54" t="n">
        <v>4.8125</v>
      </c>
    </row>
    <row r="14" customFormat="false" ht="6.2" hidden="false" customHeight="true" outlineLevel="0" collapsed="false">
      <c r="A14" s="10"/>
      <c r="B14" s="10"/>
      <c r="C14" s="10"/>
      <c r="D14" s="34"/>
      <c r="E14" s="35"/>
      <c r="F14" s="55"/>
      <c r="G14" s="34"/>
      <c r="H14" s="37"/>
      <c r="I14" s="55"/>
      <c r="J14" s="36"/>
      <c r="K14" s="36"/>
      <c r="L14" s="55"/>
      <c r="M14" s="36"/>
      <c r="N14" s="37"/>
      <c r="P14" s="36"/>
      <c r="Q14" s="36"/>
      <c r="R14" s="55"/>
      <c r="S14" s="36"/>
      <c r="T14" s="37"/>
      <c r="U14" s="55"/>
      <c r="V14" s="36"/>
      <c r="W14" s="36"/>
      <c r="Y14" s="36"/>
      <c r="Z14" s="37"/>
    </row>
    <row r="15" customFormat="false" ht="13.5" hidden="false" customHeight="true" outlineLevel="0" collapsed="false">
      <c r="A15" s="38" t="s">
        <v>69</v>
      </c>
      <c r="B15" s="38" t="s">
        <v>70</v>
      </c>
      <c r="C15" s="38" t="n">
        <v>1</v>
      </c>
      <c r="D15" s="39" t="n">
        <v>0.446428571428571</v>
      </c>
      <c r="E15" s="40"/>
      <c r="F15" s="56" t="n">
        <v>62</v>
      </c>
      <c r="G15" s="39" t="n">
        <v>27.6785714285714</v>
      </c>
      <c r="H15" s="41" t="n">
        <v>6.1242</v>
      </c>
      <c r="I15" s="56" t="n">
        <v>7</v>
      </c>
      <c r="J15" s="39" t="n">
        <v>3.125</v>
      </c>
      <c r="K15" s="39" t="n">
        <v>15</v>
      </c>
      <c r="L15" s="56" t="n">
        <v>12</v>
      </c>
      <c r="M15" s="39" t="n">
        <v>5.35714285714286</v>
      </c>
      <c r="N15" s="41" t="n">
        <v>58.7667</v>
      </c>
      <c r="O15" s="38" t="n">
        <v>0</v>
      </c>
      <c r="P15" s="39" t="n">
        <v>0</v>
      </c>
      <c r="Q15" s="39"/>
      <c r="R15" s="56" t="n">
        <v>22</v>
      </c>
      <c r="S15" s="39" t="n">
        <v>9.82142857142857</v>
      </c>
      <c r="T15" s="41" t="n">
        <v>4.6118</v>
      </c>
      <c r="U15" s="56" t="n">
        <v>0</v>
      </c>
      <c r="V15" s="39" t="n">
        <v>0</v>
      </c>
      <c r="W15" s="39"/>
      <c r="X15" s="38" t="n">
        <v>26</v>
      </c>
      <c r="Y15" s="39" t="n">
        <v>11.6071428571429</v>
      </c>
      <c r="Z15" s="41" t="n">
        <v>5.2538</v>
      </c>
    </row>
    <row r="16" customFormat="false" ht="13.5" hidden="false" customHeight="true" outlineLevel="0" collapsed="false">
      <c r="A16" s="8" t="s">
        <v>71</v>
      </c>
      <c r="B16" s="8" t="s">
        <v>72</v>
      </c>
      <c r="C16" s="8" t="n">
        <v>2</v>
      </c>
      <c r="D16" s="42" t="n">
        <v>2.27272727272727</v>
      </c>
      <c r="E16" s="43"/>
      <c r="F16" s="57" t="n">
        <v>43</v>
      </c>
      <c r="G16" s="42" t="n">
        <v>48.8636363636364</v>
      </c>
      <c r="H16" s="44" t="n">
        <v>5.9535</v>
      </c>
      <c r="I16" s="57" t="n">
        <v>3</v>
      </c>
      <c r="J16" s="42" t="n">
        <v>3.40909090909091</v>
      </c>
      <c r="K16" s="42" t="n">
        <v>3</v>
      </c>
      <c r="L16" s="57" t="n">
        <v>5</v>
      </c>
      <c r="M16" s="42" t="n">
        <v>5.68181818181818</v>
      </c>
      <c r="N16" s="44" t="n">
        <v>22.1</v>
      </c>
      <c r="O16" s="8" t="n">
        <v>0</v>
      </c>
      <c r="P16" s="42" t="n">
        <v>0</v>
      </c>
      <c r="Q16" s="42"/>
      <c r="R16" s="57" t="n">
        <v>8</v>
      </c>
      <c r="S16" s="42" t="n">
        <v>9.09090909090909</v>
      </c>
      <c r="T16" s="44" t="n">
        <v>4.1125</v>
      </c>
      <c r="U16" s="57" t="n">
        <v>0</v>
      </c>
      <c r="V16" s="42" t="n">
        <v>0</v>
      </c>
      <c r="W16" s="42"/>
      <c r="X16" s="8" t="n">
        <v>5</v>
      </c>
      <c r="Y16" s="42" t="n">
        <v>5.68181818181818</v>
      </c>
      <c r="Z16" s="44" t="n">
        <v>4.24</v>
      </c>
    </row>
    <row r="17" customFormat="false" ht="13.5" hidden="false" customHeight="true" outlineLevel="0" collapsed="false">
      <c r="A17" s="38" t="s">
        <v>73</v>
      </c>
      <c r="B17" s="38" t="s">
        <v>74</v>
      </c>
      <c r="C17" s="38" t="n">
        <v>1</v>
      </c>
      <c r="D17" s="39" t="n">
        <v>0.934579439252336</v>
      </c>
      <c r="E17" s="40"/>
      <c r="F17" s="56" t="n">
        <v>80</v>
      </c>
      <c r="G17" s="39" t="n">
        <v>74.7663551401869</v>
      </c>
      <c r="H17" s="41" t="n">
        <v>6.03</v>
      </c>
      <c r="I17" s="56" t="n">
        <v>0</v>
      </c>
      <c r="J17" s="39" t="n">
        <v>0</v>
      </c>
      <c r="K17" s="39"/>
      <c r="L17" s="56" t="n">
        <v>15</v>
      </c>
      <c r="M17" s="39" t="n">
        <v>14.018691588785</v>
      </c>
      <c r="N17" s="41" t="n">
        <v>86.8667</v>
      </c>
      <c r="O17" s="38" t="n">
        <v>0</v>
      </c>
      <c r="P17" s="39" t="n">
        <v>0</v>
      </c>
      <c r="Q17" s="39"/>
      <c r="R17" s="56" t="n">
        <v>10</v>
      </c>
      <c r="S17" s="39" t="n">
        <v>9.34579439252337</v>
      </c>
      <c r="T17" s="41" t="n">
        <v>3.92</v>
      </c>
      <c r="U17" s="56" t="n">
        <v>0</v>
      </c>
      <c r="V17" s="39" t="n">
        <v>0</v>
      </c>
      <c r="W17" s="39"/>
      <c r="X17" s="38" t="n">
        <v>16</v>
      </c>
      <c r="Y17" s="39" t="n">
        <v>14.9532710280374</v>
      </c>
      <c r="Z17" s="41" t="n">
        <v>4.9813</v>
      </c>
    </row>
    <row r="18" customFormat="false" ht="13.5" hidden="false" customHeight="true" outlineLevel="0" collapsed="false">
      <c r="A18" s="8" t="s">
        <v>75</v>
      </c>
      <c r="B18" s="8" t="s">
        <v>76</v>
      </c>
      <c r="C18" s="8" t="n">
        <v>2</v>
      </c>
      <c r="D18" s="42" t="n">
        <v>2.46913580246914</v>
      </c>
      <c r="E18" s="43"/>
      <c r="F18" s="57" t="n">
        <v>47</v>
      </c>
      <c r="G18" s="42" t="n">
        <v>58.0246913580247</v>
      </c>
      <c r="H18" s="44" t="n">
        <v>6.8064</v>
      </c>
      <c r="I18" s="57" t="n">
        <v>0</v>
      </c>
      <c r="J18" s="42" t="n">
        <v>0</v>
      </c>
      <c r="K18" s="42"/>
      <c r="L18" s="57" t="n">
        <v>5</v>
      </c>
      <c r="M18" s="42" t="n">
        <v>6.17283950617284</v>
      </c>
      <c r="N18" s="44" t="n">
        <v>86</v>
      </c>
      <c r="O18" s="8" t="n">
        <v>0</v>
      </c>
      <c r="P18" s="42" t="n">
        <v>0</v>
      </c>
      <c r="Q18" s="42"/>
      <c r="R18" s="57" t="n">
        <v>3</v>
      </c>
      <c r="S18" s="42" t="n">
        <v>3.7037037037037</v>
      </c>
      <c r="T18" s="44" t="n">
        <v>5.55</v>
      </c>
      <c r="U18" s="57" t="n">
        <v>0</v>
      </c>
      <c r="V18" s="42" t="n">
        <v>0</v>
      </c>
      <c r="W18" s="42"/>
      <c r="X18" s="8" t="n">
        <v>18</v>
      </c>
      <c r="Y18" s="42" t="n">
        <v>22.2222222222222</v>
      </c>
      <c r="Z18" s="44" t="n">
        <v>7.3722</v>
      </c>
    </row>
    <row r="19" customFormat="false" ht="13.5" hidden="false" customHeight="true" outlineLevel="0" collapsed="false">
      <c r="A19" s="38" t="s">
        <v>77</v>
      </c>
      <c r="B19" s="38" t="s">
        <v>78</v>
      </c>
      <c r="C19" s="38" t="n">
        <v>0</v>
      </c>
      <c r="D19" s="39" t="n">
        <v>0</v>
      </c>
      <c r="E19" s="40"/>
      <c r="F19" s="56" t="n">
        <v>21</v>
      </c>
      <c r="G19" s="39" t="n">
        <v>55.2631578947368</v>
      </c>
      <c r="H19" s="41" t="n">
        <v>5.0333</v>
      </c>
      <c r="I19" s="56" t="n">
        <v>0</v>
      </c>
      <c r="J19" s="39" t="n">
        <v>0</v>
      </c>
      <c r="K19" s="39"/>
      <c r="L19" s="56" t="n">
        <v>1</v>
      </c>
      <c r="M19" s="39" t="n">
        <v>2.63157894736842</v>
      </c>
      <c r="N19" s="41"/>
      <c r="O19" s="38" t="n">
        <v>0</v>
      </c>
      <c r="P19" s="39" t="n">
        <v>0</v>
      </c>
      <c r="Q19" s="39"/>
      <c r="R19" s="56" t="n">
        <v>5</v>
      </c>
      <c r="S19" s="39" t="n">
        <v>13.1578947368421</v>
      </c>
      <c r="T19" s="41" t="n">
        <v>2.9</v>
      </c>
      <c r="U19" s="56" t="n">
        <v>0</v>
      </c>
      <c r="V19" s="39" t="n">
        <v>0</v>
      </c>
      <c r="W19" s="39"/>
      <c r="X19" s="38" t="n">
        <v>5</v>
      </c>
      <c r="Y19" s="39" t="n">
        <v>13.1578947368421</v>
      </c>
      <c r="Z19" s="41" t="n">
        <v>2.9</v>
      </c>
    </row>
    <row r="20" customFormat="false" ht="13.5" hidden="false" customHeight="true" outlineLevel="0" collapsed="false">
      <c r="A20" s="8" t="s">
        <v>79</v>
      </c>
      <c r="B20" s="8" t="s">
        <v>80</v>
      </c>
      <c r="C20" s="8" t="n">
        <v>2</v>
      </c>
      <c r="D20" s="42" t="n">
        <v>2.73972602739726</v>
      </c>
      <c r="E20" s="43"/>
      <c r="F20" s="57" t="n">
        <v>40</v>
      </c>
      <c r="G20" s="42" t="n">
        <v>54.7945205479452</v>
      </c>
      <c r="H20" s="44" t="n">
        <v>5.9175</v>
      </c>
      <c r="I20" s="57" t="n">
        <v>2</v>
      </c>
      <c r="J20" s="42" t="n">
        <v>2.73972602739726</v>
      </c>
      <c r="K20" s="42"/>
      <c r="L20" s="57" t="n">
        <v>6</v>
      </c>
      <c r="M20" s="42" t="n">
        <v>8.21917808219178</v>
      </c>
      <c r="N20" s="44" t="n">
        <v>65.9167</v>
      </c>
      <c r="O20" s="8" t="n">
        <v>1</v>
      </c>
      <c r="P20" s="42" t="n">
        <v>1.36986301369863</v>
      </c>
      <c r="Q20" s="42"/>
      <c r="R20" s="57" t="n">
        <v>7</v>
      </c>
      <c r="S20" s="42" t="n">
        <v>9.58904109589041</v>
      </c>
      <c r="T20" s="44" t="n">
        <v>5.2857</v>
      </c>
      <c r="U20" s="57" t="n">
        <v>0</v>
      </c>
      <c r="V20" s="42" t="n">
        <v>0</v>
      </c>
      <c r="W20" s="42"/>
      <c r="X20" s="8" t="n">
        <v>11</v>
      </c>
      <c r="Y20" s="42" t="n">
        <v>15.0684931506849</v>
      </c>
      <c r="Z20" s="44" t="n">
        <v>5</v>
      </c>
    </row>
    <row r="21" customFormat="false" ht="13.5" hidden="false" customHeight="true" outlineLevel="0" collapsed="false">
      <c r="A21" s="38" t="s">
        <v>81</v>
      </c>
      <c r="B21" s="38" t="s">
        <v>82</v>
      </c>
      <c r="C21" s="38" t="n">
        <v>0</v>
      </c>
      <c r="D21" s="39" t="n">
        <v>0</v>
      </c>
      <c r="E21" s="40"/>
      <c r="F21" s="56" t="n">
        <v>32</v>
      </c>
      <c r="G21" s="39" t="n">
        <v>59.2592592592593</v>
      </c>
      <c r="H21" s="41" t="n">
        <v>7.5125</v>
      </c>
      <c r="I21" s="56" t="n">
        <v>0</v>
      </c>
      <c r="J21" s="39" t="n">
        <v>0</v>
      </c>
      <c r="K21" s="39"/>
      <c r="L21" s="56" t="n">
        <v>3</v>
      </c>
      <c r="M21" s="39" t="n">
        <v>5.55555555555556</v>
      </c>
      <c r="N21" s="41" t="n">
        <v>121.5</v>
      </c>
      <c r="O21" s="38" t="n">
        <v>0</v>
      </c>
      <c r="P21" s="39" t="n">
        <v>0</v>
      </c>
      <c r="Q21" s="39"/>
      <c r="R21" s="56" t="n">
        <v>10</v>
      </c>
      <c r="S21" s="39" t="n">
        <v>18.5185185185185</v>
      </c>
      <c r="T21" s="41" t="n">
        <v>4.69</v>
      </c>
      <c r="U21" s="56" t="n">
        <v>0</v>
      </c>
      <c r="V21" s="39" t="n">
        <v>0</v>
      </c>
      <c r="W21" s="39"/>
      <c r="X21" s="38" t="n">
        <v>2</v>
      </c>
      <c r="Y21" s="39" t="n">
        <v>3.7037037037037</v>
      </c>
      <c r="Z21" s="41"/>
    </row>
    <row r="22" customFormat="false" ht="13.5" hidden="false" customHeight="true" outlineLevel="0" collapsed="false">
      <c r="A22" s="8" t="s">
        <v>83</v>
      </c>
      <c r="B22" s="8" t="s">
        <v>84</v>
      </c>
      <c r="C22" s="8" t="n">
        <v>3</v>
      </c>
      <c r="D22" s="42" t="n">
        <v>3.37078651685393</v>
      </c>
      <c r="E22" s="43" t="n">
        <v>10</v>
      </c>
      <c r="F22" s="57" t="n">
        <v>54</v>
      </c>
      <c r="G22" s="42" t="n">
        <v>60.6741573033708</v>
      </c>
      <c r="H22" s="44" t="n">
        <v>6.887</v>
      </c>
      <c r="I22" s="57" t="n">
        <v>0</v>
      </c>
      <c r="J22" s="42" t="n">
        <v>0</v>
      </c>
      <c r="K22" s="42"/>
      <c r="L22" s="57" t="n">
        <v>1</v>
      </c>
      <c r="M22" s="42" t="n">
        <v>1.12359550561798</v>
      </c>
      <c r="N22" s="44"/>
      <c r="O22" s="8" t="n">
        <v>0</v>
      </c>
      <c r="P22" s="42" t="n">
        <v>0</v>
      </c>
      <c r="Q22" s="42"/>
      <c r="R22" s="57" t="n">
        <v>14</v>
      </c>
      <c r="S22" s="42" t="n">
        <v>15.7303370786517</v>
      </c>
      <c r="T22" s="44" t="n">
        <v>6.2036</v>
      </c>
      <c r="U22" s="57" t="n">
        <v>0</v>
      </c>
      <c r="V22" s="42" t="n">
        <v>0</v>
      </c>
      <c r="W22" s="42"/>
      <c r="X22" s="8" t="n">
        <v>7</v>
      </c>
      <c r="Y22" s="42" t="n">
        <v>7.86516853932584</v>
      </c>
      <c r="Z22" s="44" t="n">
        <v>2.8857</v>
      </c>
    </row>
    <row r="23" customFormat="false" ht="13.5" hidden="false" customHeight="true" outlineLevel="0" collapsed="false">
      <c r="A23" s="38" t="s">
        <v>85</v>
      </c>
      <c r="B23" s="38" t="s">
        <v>86</v>
      </c>
      <c r="C23" s="38" t="n">
        <v>3</v>
      </c>
      <c r="D23" s="39" t="n">
        <v>3.94736842105263</v>
      </c>
      <c r="E23" s="40" t="n">
        <v>5.6667</v>
      </c>
      <c r="F23" s="56" t="n">
        <v>36</v>
      </c>
      <c r="G23" s="39" t="n">
        <v>47.3684210526316</v>
      </c>
      <c r="H23" s="41" t="n">
        <v>6.2139</v>
      </c>
      <c r="I23" s="56" t="n">
        <v>1</v>
      </c>
      <c r="J23" s="39" t="n">
        <v>1.31578947368421</v>
      </c>
      <c r="K23" s="39"/>
      <c r="L23" s="56" t="n">
        <v>2</v>
      </c>
      <c r="M23" s="39" t="n">
        <v>2.63157894736842</v>
      </c>
      <c r="N23" s="41"/>
      <c r="O23" s="38" t="n">
        <v>0</v>
      </c>
      <c r="P23" s="39" t="n">
        <v>0</v>
      </c>
      <c r="Q23" s="39"/>
      <c r="R23" s="56" t="n">
        <v>12</v>
      </c>
      <c r="S23" s="39" t="n">
        <v>15.7894736842105</v>
      </c>
      <c r="T23" s="41" t="n">
        <v>3.1</v>
      </c>
      <c r="U23" s="56" t="n">
        <v>1</v>
      </c>
      <c r="V23" s="39" t="n">
        <v>1.31578947368421</v>
      </c>
      <c r="W23" s="39"/>
      <c r="X23" s="38" t="n">
        <v>10</v>
      </c>
      <c r="Y23" s="39" t="n">
        <v>13.1578947368421</v>
      </c>
      <c r="Z23" s="41" t="n">
        <v>4.84</v>
      </c>
    </row>
    <row r="24" customFormat="false" ht="13.5" hidden="false" customHeight="true" outlineLevel="0" collapsed="false">
      <c r="A24" s="8" t="s">
        <v>87</v>
      </c>
      <c r="B24" s="8" t="s">
        <v>88</v>
      </c>
      <c r="C24" s="8" t="n">
        <v>1</v>
      </c>
      <c r="D24" s="42" t="n">
        <v>1.20481927710843</v>
      </c>
      <c r="E24" s="43"/>
      <c r="F24" s="57" t="n">
        <v>57</v>
      </c>
      <c r="G24" s="42" t="n">
        <v>68.6746987951807</v>
      </c>
      <c r="H24" s="44" t="n">
        <v>7.7018</v>
      </c>
      <c r="I24" s="57" t="n">
        <v>1</v>
      </c>
      <c r="J24" s="42" t="n">
        <v>1.20481927710843</v>
      </c>
      <c r="K24" s="42"/>
      <c r="L24" s="57" t="n">
        <v>14</v>
      </c>
      <c r="M24" s="42" t="n">
        <v>16.8674698795181</v>
      </c>
      <c r="N24" s="44" t="n">
        <v>69.1071</v>
      </c>
      <c r="O24" s="8" t="n">
        <v>1</v>
      </c>
      <c r="P24" s="42" t="n">
        <v>1.20481927710843</v>
      </c>
      <c r="Q24" s="42"/>
      <c r="R24" s="57" t="n">
        <v>21</v>
      </c>
      <c r="S24" s="42" t="n">
        <v>25.3012048192771</v>
      </c>
      <c r="T24" s="44" t="n">
        <v>9.1667</v>
      </c>
      <c r="U24" s="57" t="n">
        <v>0</v>
      </c>
      <c r="V24" s="42" t="n">
        <v>0</v>
      </c>
      <c r="W24" s="42"/>
      <c r="X24" s="8" t="n">
        <v>11</v>
      </c>
      <c r="Y24" s="42" t="n">
        <v>13.2530120481928</v>
      </c>
      <c r="Z24" s="44" t="n">
        <v>3.8</v>
      </c>
    </row>
    <row r="25" customFormat="false" ht="13.5" hidden="false" customHeight="true" outlineLevel="0" collapsed="false">
      <c r="A25" s="38" t="s">
        <v>89</v>
      </c>
      <c r="B25" s="38" t="s">
        <v>90</v>
      </c>
      <c r="C25" s="38" t="n">
        <v>2</v>
      </c>
      <c r="D25" s="39" t="n">
        <v>1.68067226890756</v>
      </c>
      <c r="E25" s="40"/>
      <c r="F25" s="56" t="n">
        <v>55</v>
      </c>
      <c r="G25" s="39" t="n">
        <v>46.218487394958</v>
      </c>
      <c r="H25" s="41" t="n">
        <v>6.1273</v>
      </c>
      <c r="I25" s="56" t="n">
        <v>3</v>
      </c>
      <c r="J25" s="39" t="n">
        <v>2.52100840336134</v>
      </c>
      <c r="K25" s="39" t="n">
        <v>21.6667</v>
      </c>
      <c r="L25" s="56" t="n">
        <v>1</v>
      </c>
      <c r="M25" s="39" t="n">
        <v>0.840336134453782</v>
      </c>
      <c r="N25" s="41"/>
      <c r="O25" s="38" t="n">
        <v>1</v>
      </c>
      <c r="P25" s="39" t="n">
        <v>0.840336134453782</v>
      </c>
      <c r="Q25" s="39"/>
      <c r="R25" s="56" t="n">
        <v>16</v>
      </c>
      <c r="S25" s="39" t="n">
        <v>13.4453781512605</v>
      </c>
      <c r="T25" s="41" t="n">
        <v>4.4388</v>
      </c>
      <c r="U25" s="56" t="n">
        <v>0</v>
      </c>
      <c r="V25" s="39" t="n">
        <v>0</v>
      </c>
      <c r="W25" s="39"/>
      <c r="X25" s="38" t="n">
        <v>19</v>
      </c>
      <c r="Y25" s="39" t="n">
        <v>15.9663865546218</v>
      </c>
      <c r="Z25" s="41" t="n">
        <v>4.3789</v>
      </c>
    </row>
    <row r="26" customFormat="false" ht="13.5" hidden="false" customHeight="true" outlineLevel="0" collapsed="false">
      <c r="A26" s="8" t="s">
        <v>91</v>
      </c>
      <c r="B26" s="8" t="s">
        <v>92</v>
      </c>
      <c r="C26" s="8" t="n">
        <v>0</v>
      </c>
      <c r="D26" s="42" t="n">
        <v>0</v>
      </c>
      <c r="E26" s="43"/>
      <c r="F26" s="57" t="n">
        <v>51</v>
      </c>
      <c r="G26" s="42" t="n">
        <v>62.1951219512195</v>
      </c>
      <c r="H26" s="44" t="n">
        <v>6.1353</v>
      </c>
      <c r="I26" s="57" t="n">
        <v>0</v>
      </c>
      <c r="J26" s="42" t="n">
        <v>0</v>
      </c>
      <c r="K26" s="42"/>
      <c r="L26" s="57" t="n">
        <v>2</v>
      </c>
      <c r="M26" s="42" t="n">
        <v>2.4390243902439</v>
      </c>
      <c r="N26" s="44"/>
      <c r="O26" s="8" t="n">
        <v>0</v>
      </c>
      <c r="P26" s="42" t="n">
        <v>0</v>
      </c>
      <c r="Q26" s="42"/>
      <c r="R26" s="57" t="n">
        <v>24</v>
      </c>
      <c r="S26" s="42" t="n">
        <v>29.2682926829268</v>
      </c>
      <c r="T26" s="44" t="n">
        <v>3.9583</v>
      </c>
      <c r="U26" s="57" t="n">
        <v>0</v>
      </c>
      <c r="V26" s="42" t="n">
        <v>0</v>
      </c>
      <c r="W26" s="42"/>
      <c r="X26" s="8" t="n">
        <v>23</v>
      </c>
      <c r="Y26" s="42" t="n">
        <v>28.0487804878049</v>
      </c>
      <c r="Z26" s="44" t="n">
        <v>3.8217</v>
      </c>
    </row>
    <row r="27" customFormat="false" ht="13.5" hidden="false" customHeight="true" outlineLevel="0" collapsed="false">
      <c r="A27" s="38" t="s">
        <v>93</v>
      </c>
      <c r="B27" s="38" t="s">
        <v>94</v>
      </c>
      <c r="C27" s="38" t="n">
        <v>0</v>
      </c>
      <c r="D27" s="39" t="n">
        <v>0</v>
      </c>
      <c r="E27" s="40"/>
      <c r="F27" s="56" t="n">
        <v>46</v>
      </c>
      <c r="G27" s="39" t="n">
        <v>56.7901234567901</v>
      </c>
      <c r="H27" s="41" t="n">
        <v>6.7522</v>
      </c>
      <c r="I27" s="56" t="n">
        <v>1</v>
      </c>
      <c r="J27" s="39" t="n">
        <v>1.23456790123457</v>
      </c>
      <c r="K27" s="39"/>
      <c r="L27" s="56" t="n">
        <v>8</v>
      </c>
      <c r="M27" s="39" t="n">
        <v>9.87654320987654</v>
      </c>
      <c r="N27" s="41" t="n">
        <v>30.5625</v>
      </c>
      <c r="O27" s="38" t="n">
        <v>0</v>
      </c>
      <c r="P27" s="39" t="n">
        <v>0</v>
      </c>
      <c r="Q27" s="39"/>
      <c r="R27" s="56" t="n">
        <v>6</v>
      </c>
      <c r="S27" s="39" t="n">
        <v>7.40740740740741</v>
      </c>
      <c r="T27" s="41" t="n">
        <v>4.3833</v>
      </c>
      <c r="U27" s="56" t="n">
        <v>0</v>
      </c>
      <c r="V27" s="39" t="n">
        <v>0</v>
      </c>
      <c r="W27" s="39"/>
      <c r="X27" s="38" t="n">
        <v>6</v>
      </c>
      <c r="Y27" s="39" t="n">
        <v>7.40740740740741</v>
      </c>
      <c r="Z27" s="41" t="n">
        <v>5.2333</v>
      </c>
    </row>
    <row r="28" customFormat="false" ht="13.5" hidden="false" customHeight="true" outlineLevel="0" collapsed="false">
      <c r="A28" s="8" t="s">
        <v>95</v>
      </c>
      <c r="B28" s="8" t="s">
        <v>96</v>
      </c>
      <c r="C28" s="8" t="n">
        <v>1</v>
      </c>
      <c r="D28" s="42" t="n">
        <v>0.704225352112676</v>
      </c>
      <c r="E28" s="43"/>
      <c r="F28" s="57" t="n">
        <v>62</v>
      </c>
      <c r="G28" s="42" t="n">
        <v>43.6619718309859</v>
      </c>
      <c r="H28" s="44" t="n">
        <v>4.6935</v>
      </c>
      <c r="I28" s="57" t="n">
        <v>0</v>
      </c>
      <c r="J28" s="42" t="n">
        <v>0</v>
      </c>
      <c r="K28" s="42"/>
      <c r="L28" s="57" t="n">
        <v>1</v>
      </c>
      <c r="M28" s="42" t="n">
        <v>0.704225352112676</v>
      </c>
      <c r="N28" s="44"/>
      <c r="O28" s="8" t="n">
        <v>1</v>
      </c>
      <c r="P28" s="42" t="n">
        <v>0.704225352112676</v>
      </c>
      <c r="Q28" s="42"/>
      <c r="R28" s="57" t="n">
        <v>13</v>
      </c>
      <c r="S28" s="42" t="n">
        <v>9.15492957746479</v>
      </c>
      <c r="T28" s="44" t="n">
        <v>5.9077</v>
      </c>
      <c r="U28" s="57" t="n">
        <v>0</v>
      </c>
      <c r="V28" s="42" t="n">
        <v>0</v>
      </c>
      <c r="W28" s="42"/>
      <c r="X28" s="8" t="n">
        <v>25</v>
      </c>
      <c r="Y28" s="42" t="n">
        <v>17.6056338028169</v>
      </c>
      <c r="Z28" s="44" t="n">
        <v>5.06</v>
      </c>
    </row>
    <row r="29" customFormat="false" ht="12.75" hidden="false" customHeight="false" outlineLevel="0" collapsed="false">
      <c r="D29" s="46"/>
      <c r="E29" s="47"/>
      <c r="F29" s="57"/>
      <c r="G29" s="46"/>
      <c r="H29" s="44"/>
      <c r="I29" s="57"/>
      <c r="J29" s="42"/>
      <c r="K29" s="42"/>
      <c r="L29" s="57"/>
      <c r="M29" s="42"/>
      <c r="N29" s="44"/>
      <c r="O29" s="8"/>
      <c r="P29" s="42"/>
      <c r="Q29" s="42"/>
      <c r="R29" s="57"/>
      <c r="S29" s="42"/>
      <c r="T29" s="44"/>
      <c r="U29" s="57"/>
      <c r="V29" s="42"/>
      <c r="W29" s="42"/>
      <c r="Y29" s="36"/>
      <c r="Z29" s="37"/>
    </row>
    <row r="30" customFormat="false" ht="12.75" hidden="false" customHeight="false" outlineLevel="0" collapsed="false">
      <c r="B30" s="45" t="s">
        <v>60</v>
      </c>
      <c r="C30" s="8" t="s">
        <v>31</v>
      </c>
      <c r="E30" s="9" t="s">
        <v>61</v>
      </c>
      <c r="F30" s="57"/>
      <c r="G30" s="46"/>
      <c r="H30" s="44"/>
      <c r="I30" s="57"/>
      <c r="J30" s="42"/>
      <c r="K30" s="42"/>
      <c r="L30" s="57"/>
      <c r="M30" s="42"/>
      <c r="N30" s="44"/>
      <c r="O30" s="8"/>
      <c r="P30" s="42"/>
      <c r="Q30" s="42"/>
      <c r="R30" s="57"/>
      <c r="S30" s="42"/>
      <c r="T30" s="44"/>
      <c r="U30" s="57"/>
      <c r="V30" s="42"/>
      <c r="W30" s="42"/>
      <c r="Y30" s="36"/>
      <c r="Z30" s="37"/>
    </row>
    <row r="31" customFormat="false" ht="12.75" hidden="false" customHeight="false" outlineLevel="0" collapsed="false">
      <c r="C31" s="8" t="s">
        <v>32</v>
      </c>
      <c r="E31" s="9" t="s">
        <v>62</v>
      </c>
      <c r="F31" s="57"/>
      <c r="G31" s="46"/>
      <c r="H31" s="44"/>
      <c r="I31" s="57"/>
      <c r="J31" s="42"/>
      <c r="K31" s="42"/>
      <c r="L31" s="57"/>
      <c r="M31" s="42"/>
      <c r="N31" s="44"/>
      <c r="O31" s="8"/>
      <c r="P31" s="42"/>
      <c r="Q31" s="42"/>
      <c r="R31" s="57"/>
      <c r="S31" s="42"/>
      <c r="T31" s="44"/>
      <c r="U31" s="57"/>
      <c r="V31" s="42"/>
      <c r="W31" s="42"/>
      <c r="Y31" s="36"/>
      <c r="Z31" s="37"/>
    </row>
    <row r="32" customFormat="false" ht="12.75" hidden="false" customHeight="false" outlineLevel="0" collapsed="false">
      <c r="C32" s="8" t="s">
        <v>36</v>
      </c>
      <c r="E32" s="9" t="s">
        <v>63</v>
      </c>
      <c r="F32" s="57"/>
      <c r="G32" s="46"/>
      <c r="H32" s="44"/>
      <c r="I32" s="57"/>
      <c r="J32" s="42"/>
      <c r="K32" s="42"/>
      <c r="L32" s="57"/>
      <c r="M32" s="42"/>
      <c r="N32" s="44"/>
      <c r="O32" s="8"/>
      <c r="P32" s="42"/>
      <c r="Q32" s="42"/>
      <c r="R32" s="57"/>
      <c r="S32" s="42"/>
      <c r="T32" s="44"/>
      <c r="U32" s="57"/>
      <c r="V32" s="42"/>
      <c r="W32" s="42"/>
      <c r="Y32" s="36"/>
      <c r="Z32" s="37"/>
    </row>
    <row r="33" customFormat="false" ht="12.75" hidden="false" customHeight="false" outlineLevel="0" collapsed="false">
      <c r="C33" s="8" t="s">
        <v>37</v>
      </c>
      <c r="E33" s="9" t="s">
        <v>64</v>
      </c>
      <c r="F33" s="57"/>
      <c r="G33" s="58"/>
      <c r="H33" s="37"/>
      <c r="I33" s="55"/>
      <c r="J33" s="36"/>
      <c r="K33" s="36"/>
      <c r="L33" s="55"/>
      <c r="M33" s="36"/>
      <c r="N33" s="37"/>
      <c r="P33" s="36"/>
      <c r="Q33" s="36"/>
      <c r="R33" s="55"/>
      <c r="S33" s="36"/>
      <c r="T33" s="37"/>
      <c r="U33" s="55"/>
      <c r="V33" s="36"/>
      <c r="W33" s="36"/>
      <c r="Y33" s="36"/>
      <c r="Z33" s="37"/>
    </row>
    <row r="34" customFormat="false" ht="12.75" hidden="false" customHeight="false" outlineLevel="0" collapsed="false">
      <c r="C34" s="8" t="s">
        <v>106</v>
      </c>
      <c r="E34" s="9" t="s">
        <v>107</v>
      </c>
      <c r="F34" s="57"/>
      <c r="G34" s="58"/>
      <c r="H34" s="37"/>
      <c r="I34" s="55"/>
      <c r="J34" s="36"/>
      <c r="K34" s="36"/>
      <c r="L34" s="55"/>
      <c r="M34" s="36"/>
      <c r="N34" s="37"/>
      <c r="P34" s="36"/>
      <c r="Q34" s="36"/>
      <c r="R34" s="55"/>
      <c r="S34" s="36"/>
      <c r="T34" s="37"/>
      <c r="U34" s="55"/>
      <c r="V34" s="36"/>
      <c r="W34" s="36"/>
      <c r="Y34" s="36"/>
      <c r="Z34" s="37"/>
    </row>
    <row r="35" customFormat="false" ht="12.75" hidden="false" customHeight="false" outlineLevel="0" collapsed="false">
      <c r="D35" s="46"/>
      <c r="E35" s="47"/>
      <c r="F35" s="57"/>
      <c r="G35" s="58"/>
      <c r="H35" s="37"/>
      <c r="I35" s="55"/>
      <c r="J35" s="36"/>
      <c r="K35" s="36"/>
      <c r="L35" s="55"/>
      <c r="M35" s="36"/>
      <c r="N35" s="37"/>
      <c r="P35" s="36"/>
      <c r="Q35" s="36"/>
      <c r="R35" s="55"/>
      <c r="S35" s="36"/>
      <c r="T35" s="37"/>
      <c r="U35" s="55"/>
      <c r="V35" s="36"/>
      <c r="W35" s="36"/>
      <c r="Y35" s="36"/>
      <c r="Z35" s="37"/>
    </row>
    <row r="36" customFormat="false" ht="12.75" hidden="false" customHeight="false" outlineLevel="0" collapsed="false">
      <c r="D36" s="46"/>
      <c r="E36" s="47"/>
      <c r="F36" s="57"/>
      <c r="G36" s="58"/>
      <c r="H36" s="37"/>
      <c r="I36" s="55"/>
      <c r="J36" s="36"/>
      <c r="K36" s="36"/>
      <c r="L36" s="55"/>
      <c r="M36" s="36"/>
      <c r="N36" s="37"/>
      <c r="P36" s="36"/>
      <c r="Q36" s="36"/>
      <c r="R36" s="55"/>
      <c r="S36" s="36"/>
      <c r="T36" s="37"/>
      <c r="U36" s="55"/>
      <c r="V36" s="36"/>
      <c r="W36" s="36"/>
      <c r="Y36" s="36"/>
      <c r="Z36" s="37"/>
    </row>
    <row r="37" customFormat="false" ht="12.75" hidden="false" customHeight="false" outlineLevel="0" collapsed="false">
      <c r="D37" s="46"/>
      <c r="E37" s="47"/>
      <c r="F37" s="57"/>
      <c r="G37" s="58"/>
      <c r="H37" s="37"/>
      <c r="I37" s="55"/>
      <c r="J37" s="36"/>
      <c r="K37" s="36"/>
      <c r="L37" s="55"/>
      <c r="M37" s="36"/>
      <c r="N37" s="37"/>
      <c r="P37" s="36"/>
      <c r="Q37" s="36"/>
      <c r="R37" s="55"/>
      <c r="S37" s="36"/>
      <c r="T37" s="37"/>
      <c r="U37" s="55"/>
      <c r="V37" s="36"/>
      <c r="W37" s="36"/>
      <c r="Y37" s="36"/>
      <c r="Z37" s="37"/>
    </row>
    <row r="38" customFormat="false" ht="12.75" hidden="false" customHeight="false" outlineLevel="0" collapsed="false">
      <c r="D38" s="46"/>
      <c r="E38" s="47"/>
      <c r="F38" s="57"/>
      <c r="G38" s="58"/>
      <c r="H38" s="37"/>
      <c r="I38" s="55"/>
      <c r="J38" s="36"/>
      <c r="K38" s="36"/>
      <c r="L38" s="55"/>
      <c r="M38" s="36"/>
      <c r="N38" s="37"/>
      <c r="P38" s="36"/>
      <c r="Q38" s="36"/>
      <c r="R38" s="55"/>
      <c r="S38" s="36"/>
      <c r="T38" s="37"/>
      <c r="U38" s="55"/>
      <c r="V38" s="36"/>
      <c r="W38" s="36"/>
      <c r="Y38" s="36"/>
      <c r="Z38" s="37"/>
    </row>
    <row r="39" customFormat="false" ht="12.75" hidden="false" customHeight="false" outlineLevel="0" collapsed="false">
      <c r="D39" s="46"/>
      <c r="E39" s="47"/>
      <c r="F39" s="57"/>
      <c r="G39" s="58"/>
      <c r="H39" s="37"/>
      <c r="I39" s="55"/>
      <c r="J39" s="36"/>
      <c r="K39" s="36"/>
      <c r="L39" s="55"/>
      <c r="M39" s="36"/>
      <c r="N39" s="37"/>
      <c r="P39" s="36"/>
      <c r="Q39" s="36"/>
      <c r="R39" s="55"/>
      <c r="S39" s="36"/>
      <c r="T39" s="37"/>
      <c r="U39" s="55"/>
      <c r="V39" s="36"/>
      <c r="W39" s="36"/>
      <c r="Y39" s="36"/>
      <c r="Z39" s="37"/>
    </row>
    <row r="40" customFormat="false" ht="12.75" hidden="false" customHeight="false" outlineLevel="0" collapsed="false">
      <c r="D40" s="46"/>
      <c r="E40" s="47"/>
      <c r="F40" s="57"/>
      <c r="G40" s="58"/>
      <c r="H40" s="37"/>
      <c r="I40" s="55"/>
      <c r="J40" s="36"/>
      <c r="K40" s="36"/>
      <c r="L40" s="55"/>
      <c r="M40" s="36"/>
      <c r="N40" s="37"/>
      <c r="P40" s="36"/>
      <c r="Q40" s="36"/>
      <c r="R40" s="55"/>
      <c r="S40" s="36"/>
      <c r="T40" s="37"/>
      <c r="U40" s="55"/>
      <c r="V40" s="36"/>
      <c r="W40" s="36"/>
      <c r="Y40" s="36"/>
      <c r="Z40" s="37"/>
    </row>
    <row r="41" customFormat="false" ht="12.75" hidden="false" customHeight="false" outlineLevel="0" collapsed="false">
      <c r="D41" s="46"/>
      <c r="E41" s="47"/>
      <c r="F41" s="57"/>
      <c r="G41" s="58"/>
      <c r="H41" s="37"/>
      <c r="I41" s="55"/>
      <c r="J41" s="36"/>
      <c r="K41" s="36"/>
      <c r="L41" s="55"/>
      <c r="M41" s="36"/>
      <c r="N41" s="37"/>
      <c r="P41" s="36"/>
      <c r="Q41" s="36"/>
      <c r="R41" s="55"/>
      <c r="S41" s="36"/>
      <c r="T41" s="37"/>
      <c r="U41" s="55"/>
      <c r="V41" s="36"/>
      <c r="W41" s="36"/>
      <c r="Y41" s="36"/>
      <c r="Z41" s="37"/>
    </row>
    <row r="42" customFormat="false" ht="12.75" hidden="false" customHeight="false" outlineLevel="0" collapsed="false">
      <c r="D42" s="46"/>
      <c r="E42" s="47"/>
      <c r="F42" s="57"/>
      <c r="G42" s="58"/>
      <c r="H42" s="37"/>
      <c r="I42" s="55"/>
      <c r="J42" s="36"/>
      <c r="K42" s="36"/>
      <c r="L42" s="55"/>
      <c r="M42" s="36"/>
      <c r="N42" s="37"/>
      <c r="P42" s="36"/>
      <c r="Q42" s="36"/>
      <c r="R42" s="55"/>
      <c r="S42" s="36"/>
      <c r="T42" s="37"/>
      <c r="U42" s="55"/>
      <c r="V42" s="36"/>
      <c r="W42" s="36"/>
      <c r="Y42" s="36"/>
      <c r="Z42" s="37"/>
    </row>
    <row r="43" customFormat="false" ht="12.75" hidden="false" customHeight="false" outlineLevel="0" collapsed="false">
      <c r="D43" s="46"/>
      <c r="E43" s="47"/>
      <c r="F43" s="57"/>
      <c r="G43" s="58"/>
      <c r="H43" s="37"/>
      <c r="I43" s="55"/>
      <c r="J43" s="36"/>
      <c r="K43" s="36"/>
      <c r="L43" s="55"/>
      <c r="M43" s="36"/>
      <c r="N43" s="37"/>
      <c r="P43" s="36"/>
      <c r="Q43" s="36"/>
      <c r="R43" s="55"/>
      <c r="S43" s="36"/>
      <c r="T43" s="37"/>
      <c r="U43" s="55"/>
      <c r="V43" s="36"/>
      <c r="W43" s="36"/>
      <c r="Y43" s="36"/>
      <c r="Z43" s="37"/>
    </row>
    <row r="44" customFormat="false" ht="12.75" hidden="false" customHeight="false" outlineLevel="0" collapsed="false">
      <c r="D44" s="46"/>
      <c r="E44" s="47"/>
      <c r="F44" s="57"/>
      <c r="G44" s="58"/>
      <c r="H44" s="37"/>
      <c r="I44" s="55"/>
      <c r="J44" s="36"/>
      <c r="K44" s="36"/>
      <c r="L44" s="55"/>
      <c r="M44" s="36"/>
      <c r="N44" s="37"/>
      <c r="P44" s="36"/>
      <c r="Q44" s="36"/>
      <c r="R44" s="55"/>
      <c r="S44" s="36"/>
      <c r="T44" s="37"/>
      <c r="U44" s="55"/>
      <c r="V44" s="36"/>
      <c r="W44" s="36"/>
      <c r="Y44" s="36"/>
      <c r="Z44" s="37"/>
    </row>
    <row r="45" customFormat="false" ht="12.75" hidden="false" customHeight="false" outlineLevel="0" collapsed="false">
      <c r="D45" s="46"/>
      <c r="E45" s="47"/>
      <c r="F45" s="57"/>
      <c r="G45" s="58"/>
      <c r="H45" s="37"/>
      <c r="I45" s="55"/>
      <c r="J45" s="36"/>
      <c r="K45" s="36"/>
      <c r="L45" s="55"/>
      <c r="M45" s="36"/>
      <c r="N45" s="37"/>
      <c r="P45" s="36"/>
      <c r="Q45" s="36"/>
      <c r="R45" s="55"/>
      <c r="S45" s="36"/>
      <c r="T45" s="37"/>
      <c r="U45" s="55"/>
      <c r="V45" s="36"/>
      <c r="W45" s="36"/>
      <c r="Y45" s="36"/>
      <c r="Z45" s="37"/>
    </row>
    <row r="46" customFormat="false" ht="12.75" hidden="false" customHeight="false" outlineLevel="0" collapsed="false">
      <c r="D46" s="46"/>
      <c r="E46" s="47"/>
      <c r="F46" s="57"/>
      <c r="G46" s="58"/>
      <c r="H46" s="37"/>
      <c r="I46" s="55"/>
      <c r="J46" s="36"/>
      <c r="K46" s="36"/>
      <c r="L46" s="55"/>
      <c r="M46" s="36"/>
      <c r="N46" s="37"/>
      <c r="P46" s="36"/>
      <c r="Q46" s="36"/>
      <c r="R46" s="55"/>
      <c r="S46" s="36"/>
      <c r="T46" s="37"/>
      <c r="U46" s="55"/>
      <c r="V46" s="36"/>
      <c r="W46" s="36"/>
      <c r="Y46" s="36"/>
      <c r="Z46" s="37"/>
    </row>
    <row r="47" customFormat="false" ht="12.75" hidden="false" customHeight="false" outlineLevel="0" collapsed="false">
      <c r="D47" s="46"/>
      <c r="E47" s="47"/>
      <c r="F47" s="57"/>
      <c r="G47" s="58"/>
      <c r="H47" s="37"/>
      <c r="I47" s="55"/>
      <c r="J47" s="36"/>
      <c r="K47" s="36"/>
      <c r="L47" s="55"/>
      <c r="M47" s="36"/>
      <c r="N47" s="37"/>
      <c r="P47" s="36"/>
      <c r="Q47" s="36"/>
      <c r="R47" s="55"/>
      <c r="S47" s="36"/>
      <c r="T47" s="37"/>
      <c r="U47" s="55"/>
      <c r="V47" s="36"/>
      <c r="W47" s="36"/>
      <c r="Y47" s="36"/>
      <c r="Z47" s="37"/>
    </row>
    <row r="48" customFormat="false" ht="12.75" hidden="false" customHeight="false" outlineLevel="0" collapsed="false">
      <c r="D48" s="46"/>
      <c r="E48" s="47"/>
      <c r="F48" s="57"/>
      <c r="G48" s="58"/>
      <c r="H48" s="37"/>
      <c r="I48" s="55"/>
      <c r="J48" s="36"/>
      <c r="K48" s="36"/>
      <c r="L48" s="55"/>
      <c r="M48" s="36"/>
      <c r="N48" s="37"/>
      <c r="P48" s="36"/>
      <c r="Q48" s="36"/>
      <c r="R48" s="55"/>
      <c r="S48" s="36"/>
      <c r="T48" s="37"/>
      <c r="U48" s="55"/>
      <c r="V48" s="36"/>
      <c r="W48" s="36"/>
      <c r="Y48" s="36"/>
      <c r="Z48" s="37"/>
    </row>
    <row r="49" customFormat="false" ht="12.75" hidden="false" customHeight="false" outlineLevel="0" collapsed="false">
      <c r="D49" s="46"/>
      <c r="E49" s="47"/>
      <c r="F49" s="57"/>
      <c r="G49" s="58"/>
      <c r="H49" s="37"/>
      <c r="I49" s="55"/>
      <c r="J49" s="36"/>
      <c r="K49" s="36"/>
      <c r="L49" s="55"/>
      <c r="M49" s="36"/>
      <c r="N49" s="37"/>
      <c r="P49" s="36"/>
      <c r="Q49" s="36"/>
      <c r="R49" s="55"/>
      <c r="S49" s="36"/>
      <c r="T49" s="37"/>
      <c r="U49" s="55"/>
      <c r="V49" s="36"/>
      <c r="W49" s="36"/>
      <c r="Y49" s="36"/>
      <c r="Z49" s="37"/>
    </row>
    <row r="50" customFormat="false" ht="12.75" hidden="false" customHeight="false" outlineLevel="0" collapsed="false">
      <c r="D50" s="46"/>
      <c r="E50" s="47"/>
      <c r="F50" s="57"/>
      <c r="G50" s="58"/>
      <c r="H50" s="37"/>
      <c r="I50" s="55"/>
      <c r="J50" s="36"/>
      <c r="K50" s="36"/>
      <c r="L50" s="55"/>
      <c r="M50" s="36"/>
      <c r="N50" s="37"/>
      <c r="P50" s="36"/>
      <c r="Q50" s="36"/>
      <c r="R50" s="55"/>
      <c r="S50" s="36"/>
      <c r="T50" s="37"/>
      <c r="U50" s="55"/>
      <c r="V50" s="36"/>
      <c r="W50" s="36"/>
      <c r="Y50" s="36"/>
      <c r="Z50" s="37"/>
    </row>
    <row r="51" customFormat="false" ht="12.75" hidden="false" customHeight="false" outlineLevel="0" collapsed="false">
      <c r="D51" s="46"/>
      <c r="E51" s="47"/>
      <c r="F51" s="57"/>
      <c r="G51" s="58"/>
      <c r="H51" s="37"/>
      <c r="I51" s="55"/>
      <c r="J51" s="36"/>
      <c r="K51" s="36"/>
      <c r="L51" s="55"/>
      <c r="M51" s="36"/>
      <c r="N51" s="37"/>
      <c r="P51" s="36"/>
      <c r="Q51" s="36"/>
      <c r="R51" s="55"/>
      <c r="S51" s="36"/>
      <c r="T51" s="37"/>
      <c r="U51" s="55"/>
      <c r="V51" s="36"/>
      <c r="W51" s="36"/>
      <c r="Y51" s="36"/>
      <c r="Z51" s="37"/>
    </row>
    <row r="52" customFormat="false" ht="12.75" hidden="false" customHeight="false" outlineLevel="0" collapsed="false">
      <c r="D52" s="46"/>
      <c r="E52" s="47"/>
      <c r="F52" s="57"/>
      <c r="G52" s="58"/>
      <c r="H52" s="37"/>
      <c r="I52" s="55"/>
      <c r="J52" s="36"/>
      <c r="K52" s="36"/>
      <c r="L52" s="55"/>
      <c r="M52" s="36"/>
      <c r="N52" s="37"/>
      <c r="P52" s="36"/>
      <c r="Q52" s="36"/>
      <c r="R52" s="55"/>
      <c r="S52" s="36"/>
      <c r="T52" s="37"/>
      <c r="U52" s="55"/>
      <c r="V52" s="36"/>
      <c r="W52" s="36"/>
      <c r="Y52" s="36"/>
      <c r="Z52" s="37"/>
    </row>
    <row r="53" customFormat="false" ht="12.75" hidden="false" customHeight="false" outlineLevel="0" collapsed="false">
      <c r="D53" s="46"/>
      <c r="E53" s="47"/>
      <c r="F53" s="57"/>
      <c r="G53" s="58"/>
      <c r="H53" s="37"/>
      <c r="I53" s="55"/>
      <c r="J53" s="36"/>
      <c r="K53" s="36"/>
      <c r="L53" s="55"/>
      <c r="M53" s="36"/>
      <c r="N53" s="37"/>
      <c r="P53" s="36"/>
      <c r="Q53" s="36"/>
      <c r="R53" s="55"/>
      <c r="S53" s="36"/>
      <c r="T53" s="37"/>
      <c r="U53" s="55"/>
      <c r="V53" s="36"/>
      <c r="W53" s="36"/>
      <c r="Y53" s="36"/>
      <c r="Z53" s="37"/>
    </row>
    <row r="54" customFormat="false" ht="12.75" hidden="false" customHeight="false" outlineLevel="0" collapsed="false">
      <c r="D54" s="46"/>
      <c r="E54" s="47"/>
      <c r="F54" s="57"/>
      <c r="G54" s="58"/>
      <c r="H54" s="37"/>
      <c r="I54" s="55"/>
      <c r="J54" s="36"/>
      <c r="K54" s="36"/>
      <c r="L54" s="55"/>
      <c r="M54" s="36"/>
      <c r="N54" s="37"/>
      <c r="P54" s="36"/>
      <c r="Q54" s="36"/>
      <c r="R54" s="55"/>
      <c r="S54" s="36"/>
      <c r="T54" s="37"/>
      <c r="U54" s="55"/>
      <c r="V54" s="36"/>
      <c r="W54" s="36"/>
      <c r="Y54" s="36"/>
      <c r="Z54" s="37"/>
    </row>
    <row r="55" customFormat="false" ht="12.75" hidden="false" customHeight="false" outlineLevel="0" collapsed="false">
      <c r="D55" s="46"/>
      <c r="E55" s="47"/>
      <c r="F55" s="57"/>
      <c r="G55" s="58"/>
      <c r="H55" s="37"/>
      <c r="I55" s="55"/>
      <c r="J55" s="36"/>
      <c r="K55" s="36"/>
      <c r="L55" s="55"/>
      <c r="M55" s="36"/>
      <c r="N55" s="37"/>
      <c r="P55" s="36"/>
      <c r="Q55" s="36"/>
      <c r="R55" s="55"/>
      <c r="S55" s="36"/>
      <c r="T55" s="37"/>
      <c r="U55" s="55"/>
      <c r="V55" s="36"/>
      <c r="W55" s="36"/>
      <c r="Y55" s="36"/>
      <c r="Z55" s="37"/>
    </row>
    <row r="56" customFormat="false" ht="12.75" hidden="false" customHeight="false" outlineLevel="0" collapsed="false">
      <c r="D56" s="46"/>
      <c r="E56" s="47"/>
      <c r="F56" s="57"/>
      <c r="G56" s="58"/>
      <c r="H56" s="37"/>
      <c r="I56" s="55"/>
      <c r="J56" s="36"/>
      <c r="K56" s="36"/>
      <c r="L56" s="55"/>
      <c r="M56" s="36"/>
      <c r="N56" s="37"/>
      <c r="P56" s="36"/>
      <c r="Q56" s="36"/>
      <c r="R56" s="55"/>
      <c r="S56" s="36"/>
      <c r="T56" s="37"/>
      <c r="U56" s="55"/>
      <c r="V56" s="36"/>
      <c r="W56" s="36"/>
      <c r="Y56" s="36"/>
      <c r="Z56" s="37"/>
    </row>
    <row r="57" customFormat="false" ht="12.75" hidden="false" customHeight="false" outlineLevel="0" collapsed="false">
      <c r="D57" s="46"/>
      <c r="E57" s="47"/>
      <c r="F57" s="57"/>
      <c r="G57" s="58"/>
      <c r="H57" s="37"/>
      <c r="I57" s="55"/>
      <c r="J57" s="36"/>
      <c r="K57" s="36"/>
      <c r="L57" s="55"/>
      <c r="M57" s="36"/>
      <c r="N57" s="37"/>
      <c r="P57" s="36"/>
      <c r="Q57" s="36"/>
      <c r="R57" s="55"/>
      <c r="S57" s="36"/>
      <c r="T57" s="37"/>
      <c r="U57" s="55"/>
      <c r="V57" s="36"/>
      <c r="W57" s="36"/>
      <c r="Y57" s="36"/>
      <c r="Z57" s="37"/>
    </row>
    <row r="58" customFormat="false" ht="12.75" hidden="false" customHeight="false" outlineLevel="0" collapsed="false">
      <c r="D58" s="46"/>
      <c r="E58" s="47"/>
      <c r="F58" s="57"/>
      <c r="G58" s="58"/>
      <c r="H58" s="37"/>
      <c r="I58" s="55"/>
      <c r="J58" s="36"/>
      <c r="K58" s="36"/>
      <c r="L58" s="55"/>
      <c r="M58" s="36"/>
      <c r="N58" s="37"/>
      <c r="P58" s="36"/>
      <c r="Q58" s="36"/>
      <c r="R58" s="55"/>
      <c r="S58" s="36"/>
      <c r="T58" s="37"/>
      <c r="U58" s="55"/>
      <c r="V58" s="36"/>
      <c r="W58" s="36"/>
      <c r="Y58" s="36"/>
      <c r="Z58" s="37"/>
    </row>
    <row r="59" customFormat="false" ht="12.75" hidden="false" customHeight="false" outlineLevel="0" collapsed="false">
      <c r="D59" s="46"/>
      <c r="E59" s="47"/>
      <c r="F59" s="57"/>
      <c r="G59" s="58"/>
      <c r="H59" s="37"/>
      <c r="I59" s="55"/>
      <c r="J59" s="36"/>
      <c r="K59" s="36"/>
      <c r="L59" s="55"/>
      <c r="M59" s="36"/>
      <c r="N59" s="37"/>
      <c r="P59" s="36"/>
      <c r="Q59" s="36"/>
      <c r="R59" s="55"/>
      <c r="S59" s="36"/>
      <c r="T59" s="37"/>
      <c r="U59" s="55"/>
      <c r="V59" s="36"/>
      <c r="W59" s="36"/>
      <c r="Y59" s="36"/>
      <c r="Z59" s="37"/>
    </row>
    <row r="60" customFormat="false" ht="12.75" hidden="false" customHeight="false" outlineLevel="0" collapsed="false">
      <c r="D60" s="46"/>
      <c r="E60" s="47"/>
      <c r="F60" s="57"/>
      <c r="G60" s="58"/>
      <c r="H60" s="37"/>
      <c r="I60" s="55"/>
      <c r="J60" s="36"/>
      <c r="K60" s="36"/>
      <c r="L60" s="55"/>
      <c r="M60" s="36"/>
      <c r="N60" s="37"/>
      <c r="P60" s="36"/>
      <c r="Q60" s="36"/>
      <c r="R60" s="55"/>
      <c r="S60" s="36"/>
      <c r="T60" s="37"/>
      <c r="U60" s="55"/>
      <c r="V60" s="36"/>
      <c r="W60" s="36"/>
      <c r="Y60" s="36"/>
      <c r="Z60" s="37"/>
    </row>
    <row r="61" customFormat="false" ht="12.75" hidden="false" customHeight="false" outlineLevel="0" collapsed="false">
      <c r="D61" s="46"/>
      <c r="E61" s="47"/>
      <c r="F61" s="57"/>
      <c r="G61" s="58"/>
      <c r="H61" s="37"/>
      <c r="I61" s="55"/>
      <c r="J61" s="36"/>
      <c r="K61" s="36"/>
      <c r="L61" s="55"/>
      <c r="M61" s="36"/>
      <c r="N61" s="37"/>
      <c r="P61" s="36"/>
      <c r="Q61" s="36"/>
      <c r="R61" s="55"/>
      <c r="S61" s="36"/>
      <c r="T61" s="37"/>
      <c r="U61" s="55"/>
      <c r="V61" s="36"/>
      <c r="W61" s="36"/>
      <c r="Y61" s="36"/>
      <c r="Z61" s="37"/>
    </row>
    <row r="62" customFormat="false" ht="12.75" hidden="false" customHeight="false" outlineLevel="0" collapsed="false">
      <c r="D62" s="46"/>
      <c r="E62" s="47"/>
      <c r="F62" s="57"/>
      <c r="G62" s="58"/>
      <c r="H62" s="37"/>
      <c r="I62" s="55"/>
      <c r="J62" s="36"/>
      <c r="K62" s="36"/>
      <c r="L62" s="55"/>
      <c r="M62" s="36"/>
      <c r="N62" s="37"/>
      <c r="P62" s="36"/>
      <c r="Q62" s="36"/>
      <c r="R62" s="55"/>
      <c r="S62" s="36"/>
      <c r="T62" s="37"/>
      <c r="U62" s="55"/>
      <c r="V62" s="36"/>
      <c r="W62" s="36"/>
      <c r="Y62" s="36"/>
      <c r="Z62" s="37"/>
    </row>
    <row r="63" customFormat="false" ht="12.75" hidden="false" customHeight="false" outlineLevel="0" collapsed="false">
      <c r="D63" s="46"/>
      <c r="E63" s="47"/>
      <c r="F63" s="57"/>
      <c r="G63" s="58"/>
      <c r="H63" s="37"/>
      <c r="I63" s="55"/>
      <c r="J63" s="36"/>
      <c r="K63" s="36"/>
      <c r="L63" s="55"/>
      <c r="M63" s="36"/>
      <c r="N63" s="37"/>
      <c r="P63" s="36"/>
      <c r="Q63" s="36"/>
      <c r="R63" s="55"/>
      <c r="S63" s="36"/>
      <c r="T63" s="37"/>
      <c r="U63" s="55"/>
      <c r="V63" s="36"/>
      <c r="W63" s="36"/>
      <c r="Y63" s="36"/>
      <c r="Z63" s="37"/>
    </row>
    <row r="64" customFormat="false" ht="12.75" hidden="false" customHeight="false" outlineLevel="0" collapsed="false">
      <c r="D64" s="46"/>
      <c r="E64" s="47"/>
      <c r="F64" s="57"/>
      <c r="G64" s="58"/>
      <c r="H64" s="37"/>
      <c r="I64" s="55"/>
      <c r="J64" s="36"/>
      <c r="K64" s="36"/>
      <c r="L64" s="55"/>
      <c r="M64" s="36"/>
      <c r="N64" s="37"/>
      <c r="P64" s="36"/>
      <c r="Q64" s="36"/>
      <c r="R64" s="55"/>
      <c r="S64" s="36"/>
      <c r="T64" s="37"/>
      <c r="U64" s="55"/>
      <c r="V64" s="36"/>
      <c r="W64" s="36"/>
      <c r="Y64" s="36"/>
      <c r="Z64" s="37"/>
    </row>
    <row r="65" customFormat="false" ht="12.75" hidden="false" customHeight="false" outlineLevel="0" collapsed="false">
      <c r="D65" s="46"/>
      <c r="E65" s="47"/>
      <c r="F65" s="57"/>
      <c r="G65" s="58"/>
      <c r="H65" s="37"/>
      <c r="I65" s="55"/>
      <c r="J65" s="36"/>
      <c r="K65" s="36"/>
      <c r="L65" s="55"/>
      <c r="M65" s="36"/>
      <c r="N65" s="37"/>
      <c r="P65" s="36"/>
      <c r="Q65" s="36"/>
      <c r="R65" s="55"/>
      <c r="S65" s="36"/>
      <c r="T65" s="37"/>
      <c r="U65" s="55"/>
      <c r="V65" s="36"/>
      <c r="W65" s="36"/>
      <c r="Y65" s="36"/>
      <c r="Z65" s="37"/>
    </row>
    <row r="66" customFormat="false" ht="12.75" hidden="false" customHeight="false" outlineLevel="0" collapsed="false">
      <c r="D66" s="46"/>
      <c r="E66" s="47"/>
      <c r="F66" s="57"/>
      <c r="G66" s="58"/>
      <c r="H66" s="37"/>
      <c r="I66" s="55"/>
      <c r="J66" s="36"/>
      <c r="K66" s="36"/>
      <c r="L66" s="55"/>
      <c r="M66" s="36"/>
      <c r="N66" s="37"/>
      <c r="P66" s="36"/>
      <c r="Q66" s="36"/>
      <c r="R66" s="55"/>
      <c r="S66" s="36"/>
      <c r="T66" s="37"/>
      <c r="U66" s="55"/>
      <c r="V66" s="36"/>
      <c r="W66" s="36"/>
      <c r="Y66" s="36"/>
      <c r="Z66" s="37"/>
    </row>
    <row r="67" customFormat="false" ht="12.75" hidden="false" customHeight="false" outlineLevel="0" collapsed="false">
      <c r="D67" s="46"/>
      <c r="E67" s="47"/>
      <c r="F67" s="57"/>
      <c r="G67" s="58"/>
      <c r="H67" s="37"/>
      <c r="I67" s="55"/>
      <c r="J67" s="36"/>
      <c r="K67" s="36"/>
      <c r="L67" s="55"/>
      <c r="M67" s="36"/>
      <c r="N67" s="37"/>
      <c r="P67" s="36"/>
      <c r="Q67" s="36"/>
      <c r="R67" s="55"/>
      <c r="S67" s="36"/>
      <c r="T67" s="37"/>
      <c r="U67" s="55"/>
      <c r="V67" s="36"/>
      <c r="W67" s="36"/>
      <c r="Y67" s="36"/>
      <c r="Z67" s="37"/>
    </row>
    <row r="68" customFormat="false" ht="12.75" hidden="false" customHeight="false" outlineLevel="0" collapsed="false">
      <c r="D68" s="46"/>
      <c r="E68" s="47"/>
      <c r="F68" s="57"/>
      <c r="G68" s="58"/>
      <c r="H68" s="37"/>
      <c r="I68" s="55"/>
      <c r="J68" s="36"/>
      <c r="K68" s="36"/>
      <c r="L68" s="55"/>
      <c r="M68" s="36"/>
      <c r="N68" s="37"/>
      <c r="P68" s="36"/>
      <c r="Q68" s="36"/>
      <c r="R68" s="55"/>
      <c r="S68" s="36"/>
      <c r="T68" s="37"/>
      <c r="U68" s="55"/>
      <c r="V68" s="36"/>
      <c r="W68" s="36"/>
      <c r="Y68" s="36"/>
      <c r="Z68" s="37"/>
    </row>
    <row r="69" customFormat="false" ht="12.75" hidden="false" customHeight="false" outlineLevel="0" collapsed="false">
      <c r="D69" s="46"/>
      <c r="E69" s="47"/>
      <c r="F69" s="57"/>
      <c r="G69" s="58"/>
      <c r="H69" s="37"/>
      <c r="I69" s="55"/>
      <c r="J69" s="36"/>
      <c r="K69" s="36"/>
      <c r="L69" s="55"/>
      <c r="M69" s="36"/>
      <c r="N69" s="37"/>
      <c r="P69" s="36"/>
      <c r="Q69" s="36"/>
      <c r="R69" s="55"/>
      <c r="S69" s="36"/>
      <c r="T69" s="37"/>
      <c r="U69" s="55"/>
      <c r="V69" s="36"/>
      <c r="W69" s="36"/>
      <c r="Y69" s="36"/>
      <c r="Z69" s="37"/>
    </row>
    <row r="70" customFormat="false" ht="12.75" hidden="false" customHeight="false" outlineLevel="0" collapsed="false">
      <c r="D70" s="46"/>
      <c r="E70" s="47"/>
      <c r="F70" s="57"/>
      <c r="G70" s="58"/>
      <c r="H70" s="37"/>
      <c r="I70" s="55"/>
      <c r="J70" s="36"/>
      <c r="K70" s="36"/>
      <c r="L70" s="55"/>
      <c r="M70" s="36"/>
      <c r="N70" s="37"/>
      <c r="P70" s="36"/>
      <c r="Q70" s="36"/>
      <c r="R70" s="55"/>
      <c r="S70" s="36"/>
      <c r="T70" s="37"/>
      <c r="U70" s="55"/>
      <c r="V70" s="36"/>
      <c r="W70" s="36"/>
      <c r="Y70" s="36"/>
      <c r="Z70" s="37"/>
    </row>
    <row r="71" customFormat="false" ht="12.75" hidden="false" customHeight="false" outlineLevel="0" collapsed="false">
      <c r="D71" s="46"/>
      <c r="E71" s="47"/>
      <c r="F71" s="57"/>
      <c r="G71" s="58"/>
      <c r="H71" s="37"/>
      <c r="I71" s="55"/>
      <c r="J71" s="36"/>
      <c r="K71" s="36"/>
      <c r="L71" s="55"/>
      <c r="M71" s="36"/>
      <c r="N71" s="37"/>
      <c r="P71" s="36"/>
      <c r="Q71" s="36"/>
      <c r="R71" s="55"/>
      <c r="S71" s="36"/>
      <c r="T71" s="37"/>
      <c r="U71" s="55"/>
      <c r="V71" s="36"/>
      <c r="W71" s="36"/>
      <c r="Y71" s="36"/>
      <c r="Z71" s="37"/>
    </row>
    <row r="72" customFormat="false" ht="12.75" hidden="false" customHeight="false" outlineLevel="0" collapsed="false">
      <c r="D72" s="46"/>
      <c r="E72" s="47"/>
      <c r="F72" s="57"/>
      <c r="G72" s="58"/>
      <c r="H72" s="37"/>
      <c r="I72" s="55"/>
      <c r="J72" s="36"/>
      <c r="K72" s="36"/>
      <c r="L72" s="55"/>
      <c r="M72" s="36"/>
      <c r="N72" s="37"/>
      <c r="P72" s="36"/>
      <c r="Q72" s="36"/>
      <c r="R72" s="55"/>
      <c r="S72" s="36"/>
      <c r="T72" s="37"/>
      <c r="U72" s="55"/>
      <c r="V72" s="36"/>
      <c r="W72" s="36"/>
      <c r="Y72" s="36"/>
      <c r="Z72" s="37"/>
    </row>
    <row r="73" customFormat="false" ht="12.75" hidden="false" customHeight="false" outlineLevel="0" collapsed="false">
      <c r="D73" s="46"/>
      <c r="E73" s="47"/>
      <c r="F73" s="57"/>
      <c r="G73" s="58"/>
      <c r="H73" s="37"/>
      <c r="I73" s="55"/>
      <c r="J73" s="36"/>
      <c r="K73" s="36"/>
      <c r="L73" s="55"/>
      <c r="M73" s="36"/>
      <c r="N73" s="37"/>
      <c r="P73" s="36"/>
      <c r="Q73" s="36"/>
      <c r="R73" s="55"/>
      <c r="S73" s="36"/>
      <c r="T73" s="37"/>
      <c r="U73" s="55"/>
      <c r="V73" s="36"/>
      <c r="W73" s="36"/>
      <c r="Y73" s="36"/>
      <c r="Z73" s="37"/>
    </row>
    <row r="74" customFormat="false" ht="12.75" hidden="false" customHeight="false" outlineLevel="0" collapsed="false">
      <c r="D74" s="46"/>
      <c r="E74" s="47"/>
      <c r="F74" s="57"/>
      <c r="G74" s="58"/>
      <c r="H74" s="37"/>
      <c r="I74" s="55"/>
      <c r="J74" s="36"/>
      <c r="K74" s="36"/>
      <c r="L74" s="55"/>
      <c r="M74" s="36"/>
      <c r="N74" s="37"/>
      <c r="P74" s="36"/>
      <c r="Q74" s="36"/>
      <c r="R74" s="55"/>
      <c r="S74" s="36"/>
      <c r="T74" s="37"/>
      <c r="U74" s="55"/>
      <c r="V74" s="36"/>
      <c r="W74" s="36"/>
      <c r="Y74" s="36"/>
      <c r="Z74" s="37"/>
    </row>
    <row r="75" customFormat="false" ht="12.75" hidden="false" customHeight="false" outlineLevel="0" collapsed="false">
      <c r="D75" s="46"/>
      <c r="E75" s="47"/>
      <c r="F75" s="57"/>
      <c r="G75" s="58"/>
      <c r="H75" s="37"/>
      <c r="I75" s="55"/>
      <c r="J75" s="36"/>
      <c r="K75" s="36"/>
      <c r="L75" s="55"/>
      <c r="M75" s="36"/>
      <c r="N75" s="37"/>
      <c r="P75" s="36"/>
      <c r="Q75" s="36"/>
      <c r="R75" s="55"/>
      <c r="S75" s="36"/>
      <c r="T75" s="37"/>
      <c r="U75" s="55"/>
      <c r="V75" s="36"/>
      <c r="W75" s="36"/>
      <c r="Y75" s="36"/>
      <c r="Z75" s="37"/>
    </row>
    <row r="76" customFormat="false" ht="12.75" hidden="false" customHeight="false" outlineLevel="0" collapsed="false">
      <c r="D76" s="46"/>
      <c r="E76" s="47"/>
      <c r="F76" s="57"/>
      <c r="G76" s="58"/>
      <c r="H76" s="37"/>
      <c r="I76" s="55"/>
      <c r="J76" s="36"/>
      <c r="K76" s="36"/>
      <c r="L76" s="55"/>
      <c r="M76" s="36"/>
      <c r="N76" s="37"/>
      <c r="P76" s="36"/>
      <c r="Q76" s="36"/>
      <c r="R76" s="55"/>
      <c r="S76" s="36"/>
      <c r="T76" s="37"/>
      <c r="U76" s="55"/>
      <c r="V76" s="36"/>
      <c r="W76" s="36"/>
      <c r="Y76" s="36"/>
      <c r="Z76" s="37"/>
    </row>
    <row r="77" customFormat="false" ht="12.75" hidden="false" customHeight="false" outlineLevel="0" collapsed="false">
      <c r="D77" s="46"/>
      <c r="E77" s="47"/>
      <c r="F77" s="57"/>
      <c r="G77" s="58"/>
      <c r="H77" s="37"/>
      <c r="I77" s="55"/>
      <c r="J77" s="36"/>
      <c r="K77" s="36"/>
      <c r="L77" s="55"/>
      <c r="M77" s="36"/>
      <c r="N77" s="37"/>
      <c r="P77" s="36"/>
      <c r="Q77" s="36"/>
      <c r="R77" s="55"/>
      <c r="S77" s="36"/>
      <c r="T77" s="37"/>
      <c r="U77" s="55"/>
      <c r="V77" s="36"/>
      <c r="W77" s="36"/>
      <c r="Y77" s="36"/>
      <c r="Z77" s="37"/>
    </row>
    <row r="78" customFormat="false" ht="12.75" hidden="false" customHeight="false" outlineLevel="0" collapsed="false">
      <c r="D78" s="46"/>
      <c r="E78" s="47"/>
      <c r="F78" s="57"/>
      <c r="G78" s="58"/>
      <c r="H78" s="37"/>
      <c r="I78" s="55"/>
      <c r="J78" s="36"/>
      <c r="K78" s="36"/>
      <c r="L78" s="55"/>
      <c r="M78" s="36"/>
      <c r="N78" s="37"/>
      <c r="P78" s="36"/>
      <c r="Q78" s="36"/>
      <c r="R78" s="55"/>
      <c r="S78" s="36"/>
      <c r="T78" s="37"/>
      <c r="U78" s="55"/>
      <c r="V78" s="36"/>
      <c r="W78" s="36"/>
      <c r="Y78" s="36"/>
      <c r="Z78" s="37"/>
    </row>
    <row r="79" customFormat="false" ht="12.75" hidden="false" customHeight="false" outlineLevel="0" collapsed="false">
      <c r="D79" s="46"/>
      <c r="E79" s="47"/>
      <c r="F79" s="57"/>
      <c r="G79" s="58"/>
      <c r="H79" s="37"/>
      <c r="I79" s="55"/>
      <c r="J79" s="36"/>
      <c r="K79" s="36"/>
      <c r="L79" s="55"/>
      <c r="M79" s="36"/>
      <c r="N79" s="37"/>
      <c r="P79" s="36"/>
      <c r="Q79" s="36"/>
      <c r="R79" s="55"/>
      <c r="S79" s="36"/>
      <c r="T79" s="37"/>
      <c r="U79" s="55"/>
      <c r="V79" s="36"/>
      <c r="W79" s="36"/>
      <c r="Y79" s="36"/>
      <c r="Z79" s="37"/>
    </row>
    <row r="80" customFormat="false" ht="12.75" hidden="false" customHeight="false" outlineLevel="0" collapsed="false">
      <c r="D80" s="46"/>
      <c r="E80" s="47"/>
      <c r="F80" s="57"/>
      <c r="G80" s="58"/>
      <c r="H80" s="37"/>
      <c r="I80" s="55"/>
      <c r="J80" s="36"/>
      <c r="K80" s="36"/>
      <c r="L80" s="55"/>
      <c r="M80" s="36"/>
      <c r="N80" s="37"/>
      <c r="P80" s="36"/>
      <c r="Q80" s="36"/>
      <c r="R80" s="55"/>
      <c r="S80" s="36"/>
      <c r="T80" s="37"/>
      <c r="U80" s="55"/>
      <c r="V80" s="36"/>
      <c r="W80" s="36"/>
      <c r="Y80" s="36"/>
      <c r="Z80" s="37"/>
    </row>
    <row r="81" customFormat="false" ht="12.75" hidden="false" customHeight="false" outlineLevel="0" collapsed="false">
      <c r="D81" s="46"/>
      <c r="E81" s="47"/>
      <c r="F81" s="57"/>
      <c r="G81" s="58"/>
      <c r="H81" s="37"/>
      <c r="I81" s="55"/>
      <c r="J81" s="36"/>
      <c r="K81" s="36"/>
      <c r="L81" s="55"/>
      <c r="M81" s="36"/>
      <c r="N81" s="37"/>
      <c r="P81" s="36"/>
      <c r="Q81" s="36"/>
      <c r="R81" s="55"/>
      <c r="S81" s="36"/>
      <c r="T81" s="37"/>
      <c r="U81" s="55"/>
      <c r="V81" s="36"/>
      <c r="W81" s="36"/>
      <c r="Y81" s="36"/>
      <c r="Z81" s="37"/>
    </row>
    <row r="82" customFormat="false" ht="12.75" hidden="false" customHeight="false" outlineLevel="0" collapsed="false">
      <c r="D82" s="46"/>
      <c r="E82" s="47"/>
      <c r="F82" s="57"/>
      <c r="G82" s="58"/>
      <c r="H82" s="37"/>
      <c r="I82" s="55"/>
      <c r="J82" s="36"/>
      <c r="K82" s="36"/>
      <c r="L82" s="55"/>
      <c r="M82" s="36"/>
      <c r="N82" s="37"/>
      <c r="P82" s="36"/>
      <c r="Q82" s="36"/>
      <c r="R82" s="55"/>
      <c r="S82" s="36"/>
      <c r="T82" s="37"/>
      <c r="U82" s="55"/>
      <c r="V82" s="36"/>
      <c r="W82" s="36"/>
      <c r="Y82" s="36"/>
      <c r="Z82" s="37"/>
    </row>
    <row r="83" customFormat="false" ht="12.75" hidden="false" customHeight="false" outlineLevel="0" collapsed="false">
      <c r="D83" s="46"/>
      <c r="E83" s="47"/>
      <c r="F83" s="57"/>
      <c r="G83" s="58"/>
      <c r="H83" s="37"/>
      <c r="I83" s="55"/>
      <c r="J83" s="36"/>
      <c r="K83" s="36"/>
      <c r="L83" s="55"/>
      <c r="M83" s="36"/>
      <c r="N83" s="37"/>
      <c r="P83" s="36"/>
      <c r="Q83" s="36"/>
      <c r="R83" s="55"/>
      <c r="S83" s="36"/>
      <c r="T83" s="37"/>
      <c r="U83" s="55"/>
      <c r="V83" s="36"/>
      <c r="W83" s="36"/>
      <c r="Y83" s="36"/>
      <c r="Z83" s="37"/>
    </row>
    <row r="84" customFormat="false" ht="12.75" hidden="false" customHeight="false" outlineLevel="0" collapsed="false">
      <c r="D84" s="46"/>
      <c r="E84" s="47"/>
      <c r="F84" s="57"/>
      <c r="G84" s="58"/>
      <c r="H84" s="37"/>
      <c r="I84" s="55"/>
      <c r="J84" s="36"/>
      <c r="K84" s="36"/>
      <c r="L84" s="55"/>
      <c r="M84" s="36"/>
      <c r="N84" s="37"/>
      <c r="P84" s="36"/>
      <c r="Q84" s="36"/>
      <c r="R84" s="55"/>
      <c r="S84" s="36"/>
      <c r="T84" s="37"/>
      <c r="U84" s="55"/>
      <c r="V84" s="36"/>
      <c r="W84" s="36"/>
      <c r="Y84" s="36"/>
      <c r="Z84" s="37"/>
    </row>
    <row r="85" customFormat="false" ht="12.75" hidden="false" customHeight="false" outlineLevel="0" collapsed="false">
      <c r="D85" s="46"/>
      <c r="E85" s="47"/>
      <c r="F85" s="57"/>
      <c r="G85" s="58"/>
      <c r="H85" s="37"/>
      <c r="I85" s="55"/>
      <c r="J85" s="36"/>
      <c r="K85" s="36"/>
      <c r="L85" s="55"/>
      <c r="M85" s="36"/>
      <c r="N85" s="37"/>
      <c r="P85" s="36"/>
      <c r="Q85" s="36"/>
      <c r="R85" s="55"/>
      <c r="S85" s="36"/>
      <c r="T85" s="37"/>
      <c r="U85" s="55"/>
      <c r="V85" s="36"/>
      <c r="W85" s="36"/>
      <c r="Y85" s="36"/>
      <c r="Z85" s="37"/>
    </row>
    <row r="86" customFormat="false" ht="12.75" hidden="false" customHeight="false" outlineLevel="0" collapsed="false">
      <c r="D86" s="46"/>
      <c r="E86" s="47"/>
      <c r="F86" s="57"/>
      <c r="G86" s="58"/>
      <c r="H86" s="37"/>
      <c r="I86" s="55"/>
      <c r="J86" s="36"/>
      <c r="K86" s="36"/>
      <c r="L86" s="55"/>
      <c r="M86" s="36"/>
      <c r="N86" s="37"/>
      <c r="P86" s="36"/>
      <c r="Q86" s="36"/>
      <c r="R86" s="55"/>
      <c r="S86" s="36"/>
      <c r="T86" s="37"/>
      <c r="U86" s="55"/>
      <c r="V86" s="36"/>
      <c r="W86" s="36"/>
      <c r="Y86" s="36"/>
      <c r="Z86" s="37"/>
    </row>
    <row r="87" customFormat="false" ht="12.75" hidden="false" customHeight="false" outlineLevel="0" collapsed="false">
      <c r="D87" s="46"/>
      <c r="E87" s="47"/>
      <c r="F87" s="57"/>
      <c r="G87" s="58"/>
      <c r="H87" s="37"/>
      <c r="I87" s="55"/>
      <c r="J87" s="36"/>
      <c r="K87" s="36"/>
      <c r="L87" s="55"/>
      <c r="M87" s="36"/>
      <c r="N87" s="37"/>
      <c r="P87" s="36"/>
      <c r="Q87" s="36"/>
      <c r="R87" s="55"/>
      <c r="S87" s="36"/>
      <c r="T87" s="37"/>
      <c r="U87" s="55"/>
      <c r="V87" s="36"/>
      <c r="W87" s="36"/>
      <c r="Y87" s="36"/>
      <c r="Z87" s="37"/>
    </row>
    <row r="88" customFormat="false" ht="12.75" hidden="false" customHeight="false" outlineLevel="0" collapsed="false">
      <c r="D88" s="46"/>
      <c r="E88" s="47"/>
      <c r="F88" s="57"/>
      <c r="G88" s="58"/>
      <c r="H88" s="37"/>
      <c r="I88" s="55"/>
      <c r="J88" s="36"/>
      <c r="K88" s="36"/>
      <c r="L88" s="55"/>
      <c r="M88" s="36"/>
      <c r="N88" s="37"/>
      <c r="P88" s="36"/>
      <c r="Q88" s="36"/>
      <c r="R88" s="55"/>
      <c r="S88" s="36"/>
      <c r="T88" s="37"/>
      <c r="U88" s="55"/>
      <c r="V88" s="36"/>
      <c r="W88" s="36"/>
      <c r="Y88" s="36"/>
      <c r="Z88" s="37"/>
    </row>
    <row r="89" customFormat="false" ht="12.75" hidden="false" customHeight="false" outlineLevel="0" collapsed="false">
      <c r="D89" s="46"/>
      <c r="E89" s="47"/>
      <c r="F89" s="57"/>
      <c r="G89" s="58"/>
      <c r="H89" s="37"/>
      <c r="I89" s="55"/>
      <c r="J89" s="36"/>
      <c r="K89" s="36"/>
      <c r="L89" s="55"/>
      <c r="M89" s="36"/>
      <c r="N89" s="37"/>
      <c r="P89" s="36"/>
      <c r="Q89" s="36"/>
      <c r="R89" s="55"/>
      <c r="S89" s="36"/>
      <c r="T89" s="37"/>
      <c r="U89" s="55"/>
      <c r="V89" s="36"/>
      <c r="W89" s="36"/>
      <c r="Y89" s="36"/>
      <c r="Z89" s="37"/>
    </row>
    <row r="90" customFormat="false" ht="12.75" hidden="false" customHeight="false" outlineLevel="0" collapsed="false">
      <c r="D90" s="46"/>
      <c r="E90" s="47"/>
      <c r="F90" s="57"/>
      <c r="G90" s="58"/>
      <c r="H90" s="37"/>
      <c r="I90" s="55"/>
      <c r="J90" s="36"/>
      <c r="K90" s="36"/>
      <c r="L90" s="55"/>
      <c r="M90" s="36"/>
      <c r="N90" s="37"/>
      <c r="P90" s="36"/>
      <c r="Q90" s="36"/>
      <c r="R90" s="55"/>
      <c r="S90" s="36"/>
      <c r="T90" s="37"/>
      <c r="U90" s="55"/>
      <c r="V90" s="36"/>
      <c r="W90" s="36"/>
      <c r="Y90" s="36"/>
      <c r="Z90" s="37"/>
    </row>
    <row r="91" customFormat="false" ht="12.75" hidden="false" customHeight="false" outlineLevel="0" collapsed="false">
      <c r="D91" s="46"/>
      <c r="E91" s="47"/>
      <c r="F91" s="57"/>
      <c r="G91" s="58"/>
      <c r="H91" s="37"/>
      <c r="I91" s="55"/>
      <c r="J91" s="36"/>
      <c r="K91" s="36"/>
      <c r="L91" s="55"/>
      <c r="M91" s="36"/>
      <c r="N91" s="37"/>
      <c r="P91" s="36"/>
      <c r="Q91" s="36"/>
      <c r="R91" s="55"/>
      <c r="S91" s="36"/>
      <c r="T91" s="37"/>
      <c r="U91" s="55"/>
      <c r="V91" s="36"/>
      <c r="W91" s="36"/>
      <c r="Y91" s="36"/>
      <c r="Z91" s="37"/>
    </row>
    <row r="92" customFormat="false" ht="12.75" hidden="false" customHeight="false" outlineLevel="0" collapsed="false">
      <c r="D92" s="46"/>
      <c r="E92" s="47"/>
      <c r="F92" s="57"/>
      <c r="G92" s="58"/>
      <c r="H92" s="37"/>
      <c r="I92" s="55"/>
      <c r="J92" s="36"/>
      <c r="K92" s="36"/>
      <c r="L92" s="55"/>
      <c r="M92" s="36"/>
      <c r="N92" s="37"/>
      <c r="P92" s="36"/>
      <c r="Q92" s="36"/>
      <c r="R92" s="55"/>
      <c r="S92" s="36"/>
      <c r="T92" s="37"/>
      <c r="U92" s="55"/>
      <c r="V92" s="36"/>
      <c r="W92" s="36"/>
      <c r="Y92" s="36"/>
      <c r="Z92" s="37"/>
    </row>
    <row r="93" customFormat="false" ht="12.75" hidden="false" customHeight="false" outlineLevel="0" collapsed="false">
      <c r="D93" s="46"/>
      <c r="E93" s="47"/>
      <c r="F93" s="57"/>
      <c r="G93" s="58"/>
      <c r="H93" s="37"/>
      <c r="I93" s="55"/>
      <c r="J93" s="36"/>
      <c r="K93" s="36"/>
      <c r="L93" s="55"/>
      <c r="M93" s="36"/>
      <c r="N93" s="37"/>
      <c r="P93" s="36"/>
      <c r="Q93" s="36"/>
      <c r="R93" s="55"/>
      <c r="S93" s="36"/>
      <c r="T93" s="37"/>
      <c r="U93" s="55"/>
      <c r="V93" s="36"/>
      <c r="W93" s="36"/>
      <c r="Y93" s="36"/>
      <c r="Z93" s="37"/>
    </row>
    <row r="94" customFormat="false" ht="12.75" hidden="false" customHeight="false" outlineLevel="0" collapsed="false">
      <c r="D94" s="46"/>
      <c r="E94" s="47"/>
      <c r="F94" s="57"/>
      <c r="G94" s="58"/>
      <c r="H94" s="37"/>
      <c r="I94" s="55"/>
      <c r="J94" s="36"/>
      <c r="K94" s="36"/>
      <c r="L94" s="55"/>
      <c r="M94" s="36"/>
      <c r="N94" s="37"/>
      <c r="P94" s="36"/>
      <c r="Q94" s="36"/>
      <c r="R94" s="55"/>
      <c r="S94" s="36"/>
      <c r="T94" s="37"/>
      <c r="U94" s="55"/>
      <c r="V94" s="36"/>
      <c r="W94" s="36"/>
      <c r="Y94" s="36"/>
      <c r="Z94" s="37"/>
    </row>
    <row r="95" customFormat="false" ht="12.75" hidden="false" customHeight="false" outlineLevel="0" collapsed="false">
      <c r="D95" s="46"/>
      <c r="E95" s="47"/>
      <c r="F95" s="57"/>
      <c r="G95" s="58"/>
      <c r="H95" s="37"/>
      <c r="I95" s="55"/>
      <c r="J95" s="36"/>
      <c r="K95" s="36"/>
      <c r="L95" s="55"/>
      <c r="M95" s="36"/>
      <c r="N95" s="37"/>
      <c r="P95" s="36"/>
      <c r="Q95" s="36"/>
      <c r="R95" s="55"/>
      <c r="S95" s="36"/>
      <c r="T95" s="37"/>
      <c r="U95" s="55"/>
      <c r="V95" s="36"/>
      <c r="W95" s="36"/>
      <c r="Y95" s="36"/>
      <c r="Z95" s="37"/>
    </row>
    <row r="96" customFormat="false" ht="12.75" hidden="false" customHeight="false" outlineLevel="0" collapsed="false">
      <c r="D96" s="46"/>
      <c r="E96" s="47"/>
      <c r="F96" s="57"/>
      <c r="G96" s="58"/>
      <c r="H96" s="37"/>
      <c r="I96" s="55"/>
      <c r="J96" s="36"/>
      <c r="K96" s="36"/>
      <c r="L96" s="55"/>
      <c r="M96" s="36"/>
      <c r="N96" s="37"/>
      <c r="P96" s="36"/>
      <c r="Q96" s="36"/>
      <c r="R96" s="55"/>
      <c r="S96" s="36"/>
      <c r="T96" s="37"/>
      <c r="U96" s="55"/>
      <c r="V96" s="36"/>
      <c r="W96" s="36"/>
      <c r="Y96" s="36"/>
      <c r="Z96" s="37"/>
    </row>
    <row r="97" customFormat="false" ht="12.75" hidden="false" customHeight="false" outlineLevel="0" collapsed="false">
      <c r="D97" s="46"/>
      <c r="E97" s="47"/>
      <c r="F97" s="57"/>
      <c r="G97" s="58"/>
      <c r="H97" s="37"/>
      <c r="I97" s="55"/>
      <c r="J97" s="36"/>
      <c r="K97" s="36"/>
      <c r="L97" s="55"/>
      <c r="M97" s="36"/>
      <c r="N97" s="37"/>
      <c r="P97" s="36"/>
      <c r="Q97" s="36"/>
      <c r="R97" s="55"/>
      <c r="S97" s="36"/>
      <c r="T97" s="37"/>
      <c r="U97" s="55"/>
      <c r="V97" s="36"/>
      <c r="W97" s="36"/>
      <c r="Y97" s="36"/>
      <c r="Z97" s="37"/>
    </row>
    <row r="98" customFormat="false" ht="12.75" hidden="false" customHeight="false" outlineLevel="0" collapsed="false">
      <c r="D98" s="46"/>
      <c r="E98" s="47"/>
      <c r="F98" s="57"/>
      <c r="G98" s="58"/>
      <c r="H98" s="37"/>
      <c r="I98" s="55"/>
      <c r="J98" s="36"/>
      <c r="K98" s="36"/>
      <c r="L98" s="55"/>
      <c r="M98" s="36"/>
      <c r="N98" s="37"/>
      <c r="P98" s="36"/>
      <c r="Q98" s="36"/>
      <c r="R98" s="55"/>
      <c r="S98" s="36"/>
      <c r="T98" s="37"/>
      <c r="U98" s="55"/>
      <c r="V98" s="36"/>
      <c r="W98" s="36"/>
      <c r="Y98" s="36"/>
      <c r="Z98" s="37"/>
    </row>
    <row r="99" customFormat="false" ht="12.75" hidden="false" customHeight="false" outlineLevel="0" collapsed="false">
      <c r="D99" s="46"/>
      <c r="E99" s="47"/>
      <c r="F99" s="57"/>
      <c r="G99" s="58"/>
      <c r="H99" s="37"/>
      <c r="I99" s="55"/>
      <c r="J99" s="36"/>
      <c r="K99" s="36"/>
      <c r="L99" s="55"/>
      <c r="M99" s="36"/>
      <c r="N99" s="37"/>
      <c r="P99" s="36"/>
      <c r="Q99" s="36"/>
      <c r="R99" s="55"/>
      <c r="S99" s="36"/>
      <c r="T99" s="37"/>
      <c r="U99" s="55"/>
      <c r="V99" s="36"/>
      <c r="W99" s="36"/>
      <c r="Y99" s="36"/>
      <c r="Z99" s="37"/>
    </row>
    <row r="100" customFormat="false" ht="12.75" hidden="false" customHeight="false" outlineLevel="0" collapsed="false">
      <c r="D100" s="46"/>
      <c r="E100" s="47"/>
      <c r="F100" s="57"/>
      <c r="G100" s="58"/>
      <c r="H100" s="37"/>
      <c r="I100" s="55"/>
      <c r="J100" s="36"/>
      <c r="K100" s="36"/>
      <c r="L100" s="55"/>
      <c r="M100" s="36"/>
      <c r="N100" s="37"/>
      <c r="P100" s="36"/>
      <c r="Q100" s="36"/>
      <c r="R100" s="55"/>
      <c r="S100" s="36"/>
      <c r="T100" s="37"/>
      <c r="U100" s="55"/>
      <c r="V100" s="36"/>
      <c r="W100" s="36"/>
      <c r="Y100" s="36"/>
      <c r="Z100" s="37"/>
    </row>
    <row r="101" customFormat="false" ht="12.75" hidden="false" customHeight="false" outlineLevel="0" collapsed="false">
      <c r="D101" s="46"/>
      <c r="E101" s="47"/>
      <c r="F101" s="57"/>
      <c r="G101" s="58"/>
      <c r="H101" s="37"/>
      <c r="I101" s="55"/>
      <c r="J101" s="36"/>
      <c r="K101" s="36"/>
      <c r="L101" s="55"/>
      <c r="M101" s="36"/>
      <c r="N101" s="37"/>
      <c r="P101" s="36"/>
      <c r="Q101" s="36"/>
      <c r="R101" s="55"/>
      <c r="S101" s="36"/>
      <c r="T101" s="37"/>
      <c r="U101" s="55"/>
      <c r="V101" s="36"/>
      <c r="W101" s="36"/>
      <c r="Y101" s="36"/>
      <c r="Z101" s="37"/>
    </row>
    <row r="102" customFormat="false" ht="12.75" hidden="false" customHeight="false" outlineLevel="0" collapsed="false">
      <c r="D102" s="46"/>
      <c r="E102" s="47"/>
      <c r="F102" s="57"/>
      <c r="G102" s="58"/>
      <c r="H102" s="37"/>
      <c r="I102" s="55"/>
      <c r="J102" s="36"/>
      <c r="K102" s="36"/>
      <c r="L102" s="55"/>
      <c r="M102" s="36"/>
      <c r="N102" s="37"/>
      <c r="P102" s="36"/>
      <c r="Q102" s="36"/>
      <c r="R102" s="55"/>
      <c r="S102" s="36"/>
      <c r="T102" s="37"/>
      <c r="U102" s="55"/>
      <c r="V102" s="36"/>
      <c r="W102" s="36"/>
      <c r="Y102" s="36"/>
      <c r="Z102" s="37"/>
    </row>
    <row r="103" customFormat="false" ht="12.75" hidden="false" customHeight="false" outlineLevel="0" collapsed="false">
      <c r="D103" s="46"/>
      <c r="E103" s="47"/>
      <c r="F103" s="57"/>
      <c r="G103" s="58"/>
      <c r="H103" s="37"/>
      <c r="I103" s="55"/>
      <c r="J103" s="36"/>
      <c r="K103" s="36"/>
      <c r="L103" s="55"/>
      <c r="M103" s="36"/>
      <c r="N103" s="37"/>
      <c r="P103" s="36"/>
      <c r="Q103" s="36"/>
      <c r="R103" s="55"/>
      <c r="S103" s="36"/>
      <c r="T103" s="37"/>
      <c r="U103" s="55"/>
      <c r="V103" s="36"/>
      <c r="W103" s="36"/>
      <c r="Y103" s="36"/>
      <c r="Z103" s="37"/>
    </row>
    <row r="104" customFormat="false" ht="12.75" hidden="false" customHeight="false" outlineLevel="0" collapsed="false">
      <c r="D104" s="46"/>
      <c r="E104" s="47"/>
      <c r="F104" s="57"/>
      <c r="G104" s="58"/>
      <c r="H104" s="37"/>
      <c r="I104" s="55"/>
      <c r="J104" s="36"/>
      <c r="K104" s="36"/>
      <c r="L104" s="55"/>
      <c r="M104" s="36"/>
      <c r="N104" s="37"/>
      <c r="P104" s="36"/>
      <c r="Q104" s="36"/>
      <c r="R104" s="55"/>
      <c r="S104" s="36"/>
      <c r="T104" s="37"/>
      <c r="U104" s="55"/>
      <c r="V104" s="36"/>
      <c r="W104" s="36"/>
      <c r="Y104" s="36"/>
      <c r="Z104" s="37"/>
    </row>
    <row r="105" customFormat="false" ht="12.75" hidden="false" customHeight="false" outlineLevel="0" collapsed="false">
      <c r="D105" s="46"/>
      <c r="E105" s="47"/>
      <c r="F105" s="57"/>
      <c r="G105" s="58"/>
      <c r="H105" s="37"/>
      <c r="I105" s="55"/>
      <c r="J105" s="36"/>
      <c r="K105" s="36"/>
      <c r="L105" s="55"/>
      <c r="M105" s="36"/>
      <c r="N105" s="37"/>
      <c r="P105" s="36"/>
      <c r="Q105" s="36"/>
      <c r="R105" s="55"/>
      <c r="S105" s="36"/>
      <c r="T105" s="37"/>
      <c r="U105" s="55"/>
      <c r="V105" s="36"/>
      <c r="W105" s="36"/>
      <c r="Y105" s="36"/>
      <c r="Z105" s="37"/>
    </row>
    <row r="106" customFormat="false" ht="12.75" hidden="false" customHeight="false" outlineLevel="0" collapsed="false">
      <c r="D106" s="46"/>
      <c r="E106" s="47"/>
      <c r="F106" s="57"/>
      <c r="G106" s="58"/>
      <c r="H106" s="37"/>
      <c r="I106" s="55"/>
      <c r="J106" s="36"/>
      <c r="K106" s="36"/>
      <c r="L106" s="55"/>
      <c r="M106" s="36"/>
      <c r="N106" s="37"/>
      <c r="P106" s="36"/>
      <c r="Q106" s="36"/>
      <c r="R106" s="55"/>
      <c r="S106" s="36"/>
      <c r="T106" s="37"/>
      <c r="U106" s="55"/>
      <c r="V106" s="36"/>
      <c r="W106" s="36"/>
      <c r="Y106" s="36"/>
      <c r="Z106" s="37"/>
    </row>
    <row r="107" customFormat="false" ht="12.75" hidden="false" customHeight="false" outlineLevel="0" collapsed="false">
      <c r="D107" s="46"/>
      <c r="E107" s="47"/>
      <c r="F107" s="57"/>
      <c r="G107" s="58"/>
      <c r="H107" s="37"/>
      <c r="I107" s="55"/>
      <c r="J107" s="36"/>
      <c r="K107" s="36"/>
      <c r="L107" s="55"/>
      <c r="M107" s="36"/>
      <c r="N107" s="37"/>
      <c r="P107" s="36"/>
      <c r="Q107" s="36"/>
      <c r="R107" s="55"/>
      <c r="S107" s="36"/>
      <c r="T107" s="37"/>
      <c r="U107" s="55"/>
      <c r="V107" s="36"/>
      <c r="W107" s="36"/>
      <c r="Y107" s="36"/>
      <c r="Z107" s="37"/>
    </row>
    <row r="108" customFormat="false" ht="12.75" hidden="false" customHeight="false" outlineLevel="0" collapsed="false">
      <c r="D108" s="46"/>
      <c r="E108" s="47"/>
      <c r="F108" s="57"/>
      <c r="G108" s="58"/>
      <c r="H108" s="37"/>
      <c r="I108" s="55"/>
      <c r="J108" s="36"/>
      <c r="K108" s="36"/>
      <c r="L108" s="55"/>
      <c r="M108" s="36"/>
      <c r="N108" s="37"/>
      <c r="P108" s="36"/>
      <c r="Q108" s="36"/>
      <c r="R108" s="55"/>
      <c r="S108" s="36"/>
      <c r="T108" s="37"/>
      <c r="U108" s="55"/>
      <c r="V108" s="36"/>
      <c r="W108" s="36"/>
      <c r="Y108" s="36"/>
      <c r="Z108" s="37"/>
    </row>
    <row r="109" customFormat="false" ht="12.75" hidden="false" customHeight="false" outlineLevel="0" collapsed="false">
      <c r="D109" s="46"/>
      <c r="E109" s="47"/>
      <c r="F109" s="57"/>
      <c r="G109" s="58"/>
      <c r="H109" s="37"/>
      <c r="I109" s="55"/>
      <c r="J109" s="36"/>
      <c r="K109" s="36"/>
      <c r="L109" s="55"/>
      <c r="M109" s="36"/>
      <c r="N109" s="37"/>
      <c r="P109" s="36"/>
      <c r="Q109" s="36"/>
      <c r="R109" s="55"/>
      <c r="S109" s="36"/>
      <c r="T109" s="37"/>
      <c r="U109" s="55"/>
      <c r="V109" s="36"/>
      <c r="W109" s="36"/>
      <c r="Y109" s="36"/>
      <c r="Z109" s="37"/>
    </row>
    <row r="110" customFormat="false" ht="12.75" hidden="false" customHeight="false" outlineLevel="0" collapsed="false">
      <c r="D110" s="46"/>
      <c r="E110" s="47"/>
      <c r="F110" s="57"/>
      <c r="G110" s="58"/>
      <c r="H110" s="37"/>
      <c r="I110" s="55"/>
      <c r="J110" s="36"/>
      <c r="K110" s="36"/>
      <c r="L110" s="55"/>
      <c r="M110" s="36"/>
      <c r="N110" s="37"/>
      <c r="P110" s="36"/>
      <c r="Q110" s="36"/>
      <c r="R110" s="55"/>
      <c r="S110" s="36"/>
      <c r="T110" s="37"/>
      <c r="U110" s="55"/>
      <c r="V110" s="36"/>
      <c r="W110" s="36"/>
      <c r="Y110" s="36"/>
      <c r="Z110" s="37"/>
    </row>
    <row r="111" customFormat="false" ht="12.75" hidden="false" customHeight="false" outlineLevel="0" collapsed="false">
      <c r="D111" s="46"/>
      <c r="E111" s="47"/>
      <c r="F111" s="57"/>
      <c r="G111" s="58"/>
      <c r="H111" s="37"/>
      <c r="I111" s="55"/>
      <c r="J111" s="36"/>
      <c r="K111" s="36"/>
      <c r="L111" s="55"/>
      <c r="M111" s="36"/>
      <c r="N111" s="37"/>
      <c r="P111" s="36"/>
      <c r="Q111" s="36"/>
      <c r="R111" s="55"/>
      <c r="S111" s="36"/>
      <c r="T111" s="37"/>
      <c r="U111" s="55"/>
      <c r="V111" s="36"/>
      <c r="W111" s="36"/>
      <c r="Y111" s="36"/>
      <c r="Z111" s="37"/>
    </row>
    <row r="112" customFormat="false" ht="12.75" hidden="false" customHeight="false" outlineLevel="0" collapsed="false">
      <c r="D112" s="46"/>
      <c r="E112" s="47"/>
      <c r="F112" s="57"/>
      <c r="G112" s="58"/>
      <c r="H112" s="37"/>
      <c r="I112" s="55"/>
      <c r="J112" s="36"/>
      <c r="K112" s="36"/>
      <c r="L112" s="55"/>
      <c r="M112" s="36"/>
      <c r="N112" s="37"/>
      <c r="P112" s="36"/>
      <c r="Q112" s="36"/>
      <c r="R112" s="55"/>
      <c r="S112" s="36"/>
      <c r="T112" s="37"/>
      <c r="U112" s="55"/>
      <c r="V112" s="36"/>
      <c r="W112" s="36"/>
      <c r="Y112" s="36"/>
      <c r="Z112" s="37"/>
    </row>
    <row r="113" customFormat="false" ht="12.75" hidden="false" customHeight="false" outlineLevel="0" collapsed="false">
      <c r="D113" s="46"/>
      <c r="E113" s="47"/>
      <c r="F113" s="57"/>
      <c r="G113" s="58"/>
      <c r="H113" s="37"/>
      <c r="I113" s="55"/>
      <c r="J113" s="36"/>
      <c r="K113" s="36"/>
      <c r="L113" s="55"/>
      <c r="M113" s="36"/>
      <c r="N113" s="37"/>
      <c r="P113" s="36"/>
      <c r="Q113" s="36"/>
      <c r="R113" s="55"/>
      <c r="S113" s="36"/>
      <c r="T113" s="37"/>
      <c r="U113" s="55"/>
      <c r="V113" s="36"/>
      <c r="W113" s="36"/>
      <c r="Y113" s="36"/>
      <c r="Z113" s="37"/>
    </row>
    <row r="114" customFormat="false" ht="12.75" hidden="false" customHeight="false" outlineLevel="0" collapsed="false">
      <c r="D114" s="46"/>
      <c r="E114" s="47"/>
      <c r="F114" s="57"/>
      <c r="G114" s="58"/>
      <c r="H114" s="37"/>
      <c r="I114" s="55"/>
      <c r="J114" s="36"/>
      <c r="K114" s="36"/>
      <c r="L114" s="55"/>
      <c r="M114" s="36"/>
      <c r="N114" s="37"/>
      <c r="P114" s="36"/>
      <c r="Q114" s="36"/>
      <c r="R114" s="55"/>
      <c r="S114" s="36"/>
      <c r="T114" s="37"/>
      <c r="U114" s="55"/>
      <c r="V114" s="36"/>
      <c r="W114" s="36"/>
      <c r="Y114" s="36"/>
      <c r="Z114" s="37"/>
    </row>
    <row r="115" customFormat="false" ht="12.75" hidden="false" customHeight="false" outlineLevel="0" collapsed="false">
      <c r="D115" s="46"/>
      <c r="E115" s="47"/>
      <c r="F115" s="57"/>
      <c r="G115" s="58"/>
      <c r="H115" s="37"/>
      <c r="I115" s="55"/>
      <c r="J115" s="36"/>
      <c r="K115" s="36"/>
      <c r="L115" s="55"/>
      <c r="M115" s="36"/>
      <c r="N115" s="37"/>
      <c r="P115" s="36"/>
      <c r="Q115" s="36"/>
      <c r="R115" s="55"/>
      <c r="S115" s="36"/>
      <c r="T115" s="37"/>
      <c r="U115" s="55"/>
      <c r="V115" s="36"/>
      <c r="W115" s="36"/>
      <c r="Y115" s="36"/>
      <c r="Z115" s="37"/>
    </row>
    <row r="116" customFormat="false" ht="12.75" hidden="false" customHeight="false" outlineLevel="0" collapsed="false">
      <c r="D116" s="46"/>
      <c r="E116" s="47"/>
      <c r="F116" s="57"/>
      <c r="G116" s="58"/>
      <c r="H116" s="37"/>
      <c r="I116" s="55"/>
      <c r="J116" s="36"/>
      <c r="K116" s="36"/>
      <c r="L116" s="55"/>
      <c r="M116" s="36"/>
      <c r="N116" s="37"/>
      <c r="P116" s="36"/>
      <c r="Q116" s="36"/>
      <c r="R116" s="55"/>
      <c r="S116" s="36"/>
      <c r="T116" s="37"/>
      <c r="U116" s="55"/>
      <c r="V116" s="36"/>
      <c r="W116" s="36"/>
      <c r="Y116" s="36"/>
      <c r="Z116" s="37"/>
    </row>
    <row r="117" customFormat="false" ht="12.75" hidden="false" customHeight="false" outlineLevel="0" collapsed="false">
      <c r="D117" s="46"/>
      <c r="E117" s="47"/>
      <c r="F117" s="57"/>
      <c r="G117" s="58"/>
      <c r="H117" s="37"/>
      <c r="I117" s="55"/>
      <c r="J117" s="36"/>
      <c r="K117" s="36"/>
      <c r="L117" s="55"/>
      <c r="M117" s="36"/>
      <c r="N117" s="37"/>
      <c r="P117" s="36"/>
      <c r="Q117" s="36"/>
      <c r="R117" s="55"/>
      <c r="S117" s="36"/>
      <c r="T117" s="37"/>
      <c r="U117" s="55"/>
      <c r="V117" s="36"/>
      <c r="W117" s="36"/>
      <c r="Y117" s="36"/>
      <c r="Z117" s="37"/>
    </row>
    <row r="118" customFormat="false" ht="12.75" hidden="false" customHeight="false" outlineLevel="0" collapsed="false">
      <c r="D118" s="46"/>
      <c r="E118" s="47"/>
      <c r="F118" s="57"/>
      <c r="G118" s="58"/>
      <c r="H118" s="37"/>
      <c r="I118" s="55"/>
      <c r="J118" s="36"/>
      <c r="K118" s="36"/>
      <c r="L118" s="55"/>
      <c r="M118" s="36"/>
      <c r="N118" s="37"/>
      <c r="P118" s="36"/>
      <c r="Q118" s="36"/>
      <c r="R118" s="55"/>
      <c r="S118" s="36"/>
      <c r="T118" s="37"/>
      <c r="U118" s="55"/>
      <c r="V118" s="36"/>
      <c r="W118" s="36"/>
      <c r="Y118" s="36"/>
      <c r="Z118" s="37"/>
    </row>
    <row r="119" customFormat="false" ht="12.75" hidden="false" customHeight="false" outlineLevel="0" collapsed="false">
      <c r="D119" s="46"/>
      <c r="E119" s="47"/>
      <c r="F119" s="57"/>
      <c r="G119" s="58"/>
      <c r="H119" s="37"/>
      <c r="I119" s="55"/>
      <c r="J119" s="36"/>
      <c r="K119" s="36"/>
      <c r="L119" s="55"/>
      <c r="M119" s="36"/>
      <c r="N119" s="37"/>
      <c r="P119" s="36"/>
      <c r="Q119" s="36"/>
      <c r="R119" s="55"/>
      <c r="S119" s="36"/>
      <c r="T119" s="37"/>
      <c r="U119" s="55"/>
      <c r="V119" s="36"/>
      <c r="W119" s="36"/>
      <c r="Y119" s="36"/>
      <c r="Z119" s="37"/>
    </row>
    <row r="120" customFormat="false" ht="12.75" hidden="false" customHeight="false" outlineLevel="0" collapsed="false">
      <c r="D120" s="46"/>
      <c r="E120" s="47"/>
      <c r="F120" s="57"/>
      <c r="G120" s="58"/>
      <c r="H120" s="37"/>
      <c r="I120" s="55"/>
      <c r="J120" s="36"/>
      <c r="K120" s="36"/>
      <c r="L120" s="55"/>
      <c r="M120" s="36"/>
      <c r="N120" s="37"/>
      <c r="P120" s="36"/>
      <c r="Q120" s="36"/>
      <c r="R120" s="55"/>
      <c r="S120" s="36"/>
      <c r="T120" s="37"/>
      <c r="U120" s="55"/>
      <c r="V120" s="36"/>
      <c r="W120" s="36"/>
      <c r="Y120" s="36"/>
      <c r="Z120" s="37"/>
    </row>
    <row r="121" customFormat="false" ht="12.75" hidden="false" customHeight="false" outlineLevel="0" collapsed="false">
      <c r="D121" s="46"/>
      <c r="E121" s="47"/>
      <c r="F121" s="57"/>
      <c r="G121" s="58"/>
      <c r="H121" s="37"/>
      <c r="I121" s="55"/>
      <c r="J121" s="36"/>
      <c r="K121" s="36"/>
      <c r="L121" s="55"/>
      <c r="M121" s="36"/>
      <c r="N121" s="37"/>
      <c r="P121" s="36"/>
      <c r="Q121" s="36"/>
      <c r="R121" s="55"/>
      <c r="S121" s="36"/>
      <c r="T121" s="37"/>
      <c r="U121" s="55"/>
      <c r="V121" s="36"/>
      <c r="W121" s="36"/>
      <c r="Y121" s="36"/>
      <c r="Z121" s="37"/>
    </row>
    <row r="122" customFormat="false" ht="12.75" hidden="false" customHeight="false" outlineLevel="0" collapsed="false">
      <c r="D122" s="46"/>
      <c r="E122" s="47"/>
      <c r="F122" s="57"/>
      <c r="G122" s="58"/>
      <c r="H122" s="37"/>
      <c r="I122" s="55"/>
      <c r="J122" s="36"/>
      <c r="K122" s="36"/>
      <c r="L122" s="55"/>
      <c r="M122" s="36"/>
      <c r="N122" s="37"/>
      <c r="P122" s="36"/>
      <c r="Q122" s="36"/>
      <c r="R122" s="55"/>
      <c r="S122" s="36"/>
      <c r="T122" s="37"/>
      <c r="U122" s="55"/>
      <c r="V122" s="36"/>
      <c r="W122" s="36"/>
      <c r="Y122" s="36"/>
      <c r="Z122" s="37"/>
    </row>
    <row r="123" customFormat="false" ht="12.75" hidden="false" customHeight="false" outlineLevel="0" collapsed="false">
      <c r="D123" s="46"/>
      <c r="E123" s="47"/>
      <c r="F123" s="57"/>
      <c r="G123" s="58"/>
      <c r="H123" s="37"/>
      <c r="I123" s="55"/>
      <c r="J123" s="36"/>
      <c r="K123" s="36"/>
      <c r="L123" s="55"/>
      <c r="M123" s="36"/>
      <c r="N123" s="37"/>
      <c r="P123" s="36"/>
      <c r="Q123" s="36"/>
      <c r="R123" s="55"/>
      <c r="S123" s="36"/>
      <c r="T123" s="37"/>
      <c r="U123" s="55"/>
      <c r="V123" s="36"/>
      <c r="W123" s="36"/>
      <c r="Y123" s="36"/>
      <c r="Z123" s="37"/>
    </row>
    <row r="124" customFormat="false" ht="12.75" hidden="false" customHeight="false" outlineLevel="0" collapsed="false">
      <c r="D124" s="46"/>
      <c r="E124" s="47"/>
      <c r="F124" s="57"/>
      <c r="G124" s="58"/>
      <c r="H124" s="37"/>
      <c r="I124" s="55"/>
      <c r="J124" s="36"/>
      <c r="K124" s="36"/>
      <c r="L124" s="55"/>
      <c r="M124" s="36"/>
      <c r="N124" s="37"/>
      <c r="P124" s="36"/>
      <c r="Q124" s="36"/>
      <c r="R124" s="55"/>
      <c r="S124" s="36"/>
      <c r="T124" s="37"/>
      <c r="U124" s="55"/>
      <c r="V124" s="36"/>
      <c r="W124" s="36"/>
      <c r="Y124" s="36"/>
      <c r="Z124" s="37"/>
    </row>
    <row r="125" customFormat="false" ht="12.75" hidden="false" customHeight="false" outlineLevel="0" collapsed="false">
      <c r="D125" s="46"/>
      <c r="E125" s="47"/>
      <c r="F125" s="57"/>
      <c r="G125" s="58"/>
      <c r="H125" s="37"/>
      <c r="I125" s="55"/>
      <c r="J125" s="36"/>
      <c r="K125" s="36"/>
      <c r="L125" s="55"/>
      <c r="M125" s="36"/>
      <c r="N125" s="37"/>
      <c r="P125" s="36"/>
      <c r="Q125" s="36"/>
      <c r="R125" s="55"/>
      <c r="S125" s="36"/>
      <c r="T125" s="37"/>
      <c r="U125" s="55"/>
      <c r="V125" s="36"/>
      <c r="W125" s="36"/>
      <c r="Y125" s="36"/>
      <c r="Z125" s="37"/>
    </row>
    <row r="126" customFormat="false" ht="12.75" hidden="false" customHeight="false" outlineLevel="0" collapsed="false">
      <c r="D126" s="46"/>
      <c r="E126" s="47"/>
      <c r="F126" s="57"/>
      <c r="G126" s="58"/>
      <c r="H126" s="37"/>
      <c r="I126" s="55"/>
      <c r="J126" s="36"/>
      <c r="K126" s="36"/>
      <c r="L126" s="55"/>
      <c r="M126" s="36"/>
      <c r="N126" s="37"/>
      <c r="P126" s="36"/>
      <c r="Q126" s="36"/>
      <c r="R126" s="55"/>
      <c r="S126" s="36"/>
      <c r="T126" s="37"/>
      <c r="U126" s="55"/>
      <c r="V126" s="36"/>
      <c r="W126" s="36"/>
      <c r="Y126" s="36"/>
      <c r="Z126" s="37"/>
    </row>
    <row r="127" customFormat="false" ht="12.75" hidden="false" customHeight="false" outlineLevel="0" collapsed="false">
      <c r="D127" s="46"/>
      <c r="E127" s="47"/>
      <c r="F127" s="57"/>
      <c r="G127" s="58"/>
      <c r="H127" s="37"/>
      <c r="I127" s="55"/>
      <c r="J127" s="36"/>
      <c r="K127" s="36"/>
      <c r="L127" s="55"/>
      <c r="M127" s="36"/>
      <c r="N127" s="37"/>
      <c r="P127" s="36"/>
      <c r="Q127" s="36"/>
      <c r="R127" s="55"/>
      <c r="S127" s="36"/>
      <c r="T127" s="37"/>
      <c r="U127" s="55"/>
      <c r="V127" s="36"/>
      <c r="W127" s="36"/>
      <c r="Y127" s="36"/>
      <c r="Z127" s="37"/>
    </row>
    <row r="128" customFormat="false" ht="12.75" hidden="false" customHeight="false" outlineLevel="0" collapsed="false">
      <c r="D128" s="46"/>
      <c r="E128" s="47"/>
      <c r="F128" s="57"/>
      <c r="G128" s="58"/>
      <c r="H128" s="37"/>
      <c r="I128" s="55"/>
      <c r="J128" s="36"/>
      <c r="K128" s="36"/>
      <c r="L128" s="55"/>
      <c r="M128" s="36"/>
      <c r="N128" s="37"/>
      <c r="P128" s="36"/>
      <c r="Q128" s="36"/>
      <c r="R128" s="55"/>
      <c r="S128" s="36"/>
      <c r="T128" s="37"/>
      <c r="U128" s="55"/>
      <c r="V128" s="36"/>
      <c r="W128" s="36"/>
      <c r="Y128" s="36"/>
      <c r="Z128" s="37"/>
    </row>
    <row r="129" customFormat="false" ht="12.75" hidden="false" customHeight="false" outlineLevel="0" collapsed="false">
      <c r="D129" s="46"/>
      <c r="E129" s="47"/>
      <c r="F129" s="57"/>
      <c r="G129" s="58"/>
      <c r="H129" s="37"/>
      <c r="I129" s="55"/>
      <c r="J129" s="36"/>
      <c r="K129" s="36"/>
      <c r="L129" s="55"/>
      <c r="M129" s="36"/>
      <c r="N129" s="37"/>
      <c r="P129" s="36"/>
      <c r="Q129" s="36"/>
      <c r="R129" s="55"/>
      <c r="S129" s="36"/>
      <c r="T129" s="37"/>
      <c r="U129" s="55"/>
      <c r="V129" s="36"/>
      <c r="W129" s="36"/>
      <c r="Y129" s="36"/>
      <c r="Z129" s="37"/>
    </row>
    <row r="130" customFormat="false" ht="12.75" hidden="false" customHeight="false" outlineLevel="0" collapsed="false">
      <c r="D130" s="46"/>
      <c r="E130" s="47"/>
      <c r="F130" s="57"/>
      <c r="G130" s="58"/>
      <c r="H130" s="37"/>
      <c r="I130" s="55"/>
      <c r="J130" s="36"/>
      <c r="K130" s="36"/>
      <c r="L130" s="55"/>
      <c r="M130" s="36"/>
      <c r="N130" s="37"/>
      <c r="P130" s="36"/>
      <c r="Q130" s="36"/>
      <c r="R130" s="55"/>
      <c r="S130" s="36"/>
      <c r="T130" s="37"/>
      <c r="U130" s="55"/>
      <c r="V130" s="36"/>
      <c r="W130" s="36"/>
      <c r="Y130" s="36"/>
      <c r="Z130" s="37"/>
    </row>
    <row r="131" customFormat="false" ht="12.75" hidden="false" customHeight="false" outlineLevel="0" collapsed="false">
      <c r="D131" s="46"/>
      <c r="E131" s="47"/>
      <c r="F131" s="57"/>
      <c r="G131" s="58"/>
      <c r="H131" s="37"/>
      <c r="I131" s="55"/>
      <c r="J131" s="36"/>
      <c r="K131" s="36"/>
      <c r="L131" s="55"/>
      <c r="M131" s="36"/>
      <c r="N131" s="37"/>
      <c r="P131" s="36"/>
      <c r="Q131" s="36"/>
      <c r="R131" s="55"/>
      <c r="S131" s="36"/>
      <c r="T131" s="37"/>
      <c r="U131" s="55"/>
      <c r="V131" s="36"/>
      <c r="W131" s="36"/>
      <c r="Y131" s="36"/>
      <c r="Z131" s="37"/>
    </row>
    <row r="132" customFormat="false" ht="12.75" hidden="false" customHeight="false" outlineLevel="0" collapsed="false">
      <c r="D132" s="46"/>
      <c r="E132" s="47"/>
      <c r="F132" s="57"/>
      <c r="G132" s="58"/>
      <c r="H132" s="37"/>
      <c r="I132" s="55"/>
      <c r="J132" s="36"/>
      <c r="K132" s="36"/>
      <c r="L132" s="55"/>
      <c r="M132" s="36"/>
      <c r="N132" s="37"/>
      <c r="P132" s="36"/>
      <c r="Q132" s="36"/>
      <c r="R132" s="55"/>
      <c r="S132" s="36"/>
      <c r="T132" s="37"/>
      <c r="U132" s="55"/>
      <c r="V132" s="36"/>
      <c r="W132" s="36"/>
      <c r="Y132" s="36"/>
      <c r="Z132" s="37"/>
    </row>
    <row r="133" customFormat="false" ht="12.75" hidden="false" customHeight="false" outlineLevel="0" collapsed="false">
      <c r="D133" s="46"/>
      <c r="E133" s="47"/>
      <c r="F133" s="57"/>
      <c r="G133" s="58"/>
      <c r="H133" s="37"/>
      <c r="I133" s="55"/>
      <c r="J133" s="36"/>
      <c r="K133" s="36"/>
      <c r="L133" s="55"/>
      <c r="M133" s="36"/>
      <c r="N133" s="37"/>
      <c r="P133" s="36"/>
      <c r="Q133" s="36"/>
      <c r="R133" s="55"/>
      <c r="S133" s="36"/>
      <c r="T133" s="37"/>
      <c r="U133" s="55"/>
      <c r="V133" s="36"/>
      <c r="W133" s="36"/>
      <c r="Y133" s="36"/>
      <c r="Z133" s="37"/>
    </row>
    <row r="134" customFormat="false" ht="12.75" hidden="false" customHeight="false" outlineLevel="0" collapsed="false">
      <c r="D134" s="46"/>
      <c r="E134" s="47"/>
      <c r="F134" s="57"/>
      <c r="G134" s="58"/>
      <c r="H134" s="37"/>
      <c r="I134" s="55"/>
      <c r="J134" s="36"/>
      <c r="K134" s="36"/>
      <c r="L134" s="55"/>
      <c r="M134" s="36"/>
      <c r="N134" s="37"/>
      <c r="P134" s="36"/>
      <c r="Q134" s="36"/>
      <c r="R134" s="55"/>
      <c r="S134" s="36"/>
      <c r="T134" s="37"/>
      <c r="U134" s="55"/>
      <c r="V134" s="36"/>
      <c r="W134" s="36"/>
      <c r="Y134" s="36"/>
      <c r="Z134" s="37"/>
    </row>
    <row r="135" customFormat="false" ht="12.75" hidden="false" customHeight="false" outlineLevel="0" collapsed="false">
      <c r="D135" s="46"/>
      <c r="E135" s="47"/>
      <c r="F135" s="57"/>
      <c r="G135" s="58"/>
      <c r="H135" s="37"/>
      <c r="I135" s="55"/>
      <c r="J135" s="36"/>
      <c r="K135" s="36"/>
      <c r="L135" s="55"/>
      <c r="M135" s="36"/>
      <c r="N135" s="37"/>
      <c r="P135" s="36"/>
      <c r="Q135" s="36"/>
      <c r="R135" s="55"/>
      <c r="S135" s="36"/>
      <c r="T135" s="37"/>
      <c r="U135" s="55"/>
      <c r="V135" s="36"/>
      <c r="W135" s="36"/>
      <c r="Y135" s="36"/>
      <c r="Z135" s="37"/>
    </row>
    <row r="136" customFormat="false" ht="12.75" hidden="false" customHeight="false" outlineLevel="0" collapsed="false">
      <c r="D136" s="46"/>
      <c r="E136" s="47"/>
      <c r="F136" s="57"/>
      <c r="G136" s="58"/>
      <c r="H136" s="37"/>
      <c r="I136" s="55"/>
      <c r="J136" s="36"/>
      <c r="K136" s="36"/>
      <c r="L136" s="55"/>
      <c r="M136" s="36"/>
      <c r="N136" s="37"/>
      <c r="P136" s="36"/>
      <c r="Q136" s="36"/>
      <c r="R136" s="55"/>
      <c r="S136" s="36"/>
      <c r="T136" s="37"/>
      <c r="U136" s="55"/>
      <c r="V136" s="36"/>
      <c r="W136" s="36"/>
      <c r="Y136" s="36"/>
      <c r="Z136" s="37"/>
    </row>
    <row r="137" customFormat="false" ht="12.75" hidden="false" customHeight="false" outlineLevel="0" collapsed="false">
      <c r="D137" s="46"/>
      <c r="E137" s="47"/>
      <c r="F137" s="57"/>
      <c r="G137" s="58"/>
      <c r="H137" s="37"/>
      <c r="I137" s="55"/>
      <c r="J137" s="36"/>
      <c r="K137" s="36"/>
      <c r="L137" s="55"/>
      <c r="M137" s="36"/>
      <c r="N137" s="37"/>
      <c r="P137" s="36"/>
      <c r="Q137" s="36"/>
      <c r="R137" s="55"/>
      <c r="S137" s="36"/>
      <c r="T137" s="37"/>
      <c r="U137" s="55"/>
      <c r="V137" s="36"/>
      <c r="W137" s="36"/>
      <c r="Y137" s="36"/>
      <c r="Z137" s="37"/>
    </row>
    <row r="138" customFormat="false" ht="12.75" hidden="false" customHeight="false" outlineLevel="0" collapsed="false">
      <c r="D138" s="46"/>
      <c r="E138" s="47"/>
      <c r="F138" s="57"/>
      <c r="G138" s="58"/>
      <c r="H138" s="37"/>
      <c r="I138" s="55"/>
      <c r="J138" s="36"/>
      <c r="K138" s="36"/>
      <c r="L138" s="55"/>
      <c r="M138" s="36"/>
      <c r="N138" s="37"/>
      <c r="P138" s="36"/>
      <c r="Q138" s="36"/>
      <c r="R138" s="55"/>
      <c r="S138" s="36"/>
      <c r="T138" s="37"/>
      <c r="U138" s="55"/>
      <c r="V138" s="36"/>
      <c r="W138" s="36"/>
      <c r="Y138" s="36"/>
      <c r="Z138" s="37"/>
    </row>
    <row r="139" customFormat="false" ht="12.75" hidden="false" customHeight="false" outlineLevel="0" collapsed="false">
      <c r="D139" s="46"/>
      <c r="E139" s="47"/>
      <c r="F139" s="57"/>
      <c r="G139" s="58"/>
      <c r="H139" s="37"/>
      <c r="I139" s="55"/>
      <c r="J139" s="36"/>
      <c r="K139" s="36"/>
      <c r="L139" s="55"/>
      <c r="M139" s="36"/>
      <c r="N139" s="37"/>
      <c r="P139" s="36"/>
      <c r="Q139" s="36"/>
      <c r="R139" s="55"/>
      <c r="S139" s="36"/>
      <c r="T139" s="37"/>
      <c r="U139" s="55"/>
      <c r="V139" s="36"/>
      <c r="W139" s="36"/>
      <c r="Y139" s="36"/>
      <c r="Z139" s="37"/>
    </row>
    <row r="140" customFormat="false" ht="12.75" hidden="false" customHeight="false" outlineLevel="0" collapsed="false">
      <c r="D140" s="46"/>
      <c r="E140" s="47"/>
      <c r="F140" s="57"/>
      <c r="G140" s="58"/>
      <c r="H140" s="37"/>
      <c r="I140" s="55"/>
      <c r="J140" s="36"/>
      <c r="K140" s="36"/>
      <c r="L140" s="55"/>
      <c r="M140" s="36"/>
      <c r="N140" s="37"/>
      <c r="P140" s="36"/>
      <c r="Q140" s="36"/>
      <c r="R140" s="55"/>
      <c r="S140" s="36"/>
      <c r="T140" s="37"/>
      <c r="U140" s="55"/>
      <c r="V140" s="36"/>
      <c r="W140" s="36"/>
      <c r="Y140" s="36"/>
      <c r="Z140" s="37"/>
    </row>
    <row r="141" customFormat="false" ht="12.75" hidden="false" customHeight="false" outlineLevel="0" collapsed="false">
      <c r="D141" s="46"/>
      <c r="E141" s="47"/>
      <c r="F141" s="57"/>
      <c r="G141" s="58"/>
      <c r="H141" s="37"/>
      <c r="I141" s="55"/>
      <c r="J141" s="36"/>
      <c r="K141" s="36"/>
      <c r="L141" s="55"/>
      <c r="M141" s="36"/>
      <c r="N141" s="37"/>
      <c r="P141" s="36"/>
      <c r="Q141" s="36"/>
      <c r="R141" s="55"/>
      <c r="S141" s="36"/>
      <c r="T141" s="37"/>
      <c r="U141" s="55"/>
      <c r="V141" s="36"/>
      <c r="W141" s="36"/>
      <c r="Y141" s="36"/>
      <c r="Z141" s="37"/>
    </row>
    <row r="142" customFormat="false" ht="12.75" hidden="false" customHeight="false" outlineLevel="0" collapsed="false">
      <c r="D142" s="46"/>
      <c r="E142" s="47"/>
      <c r="F142" s="57"/>
      <c r="G142" s="58"/>
      <c r="H142" s="37"/>
      <c r="I142" s="55"/>
      <c r="J142" s="36"/>
      <c r="K142" s="36"/>
      <c r="L142" s="55"/>
      <c r="M142" s="36"/>
      <c r="N142" s="37"/>
      <c r="P142" s="36"/>
      <c r="Q142" s="36"/>
      <c r="R142" s="55"/>
      <c r="S142" s="36"/>
      <c r="T142" s="37"/>
      <c r="U142" s="55"/>
      <c r="V142" s="36"/>
      <c r="W142" s="36"/>
      <c r="Y142" s="36"/>
      <c r="Z142" s="37"/>
    </row>
    <row r="143" customFormat="false" ht="12.75" hidden="false" customHeight="false" outlineLevel="0" collapsed="false">
      <c r="D143" s="46"/>
      <c r="E143" s="47"/>
      <c r="F143" s="57"/>
      <c r="G143" s="58"/>
      <c r="H143" s="37"/>
      <c r="I143" s="55"/>
      <c r="J143" s="36"/>
      <c r="K143" s="36"/>
      <c r="L143" s="55"/>
      <c r="M143" s="36"/>
      <c r="N143" s="37"/>
      <c r="P143" s="36"/>
      <c r="Q143" s="36"/>
      <c r="R143" s="55"/>
      <c r="S143" s="36"/>
      <c r="T143" s="37"/>
      <c r="U143" s="55"/>
      <c r="V143" s="36"/>
      <c r="W143" s="36"/>
      <c r="Y143" s="36"/>
      <c r="Z143" s="37"/>
    </row>
    <row r="144" customFormat="false" ht="12.75" hidden="false" customHeight="false" outlineLevel="0" collapsed="false">
      <c r="D144" s="46"/>
      <c r="E144" s="47"/>
      <c r="F144" s="57"/>
      <c r="G144" s="58"/>
      <c r="H144" s="37"/>
      <c r="I144" s="55"/>
      <c r="J144" s="36"/>
      <c r="K144" s="36"/>
      <c r="L144" s="55"/>
      <c r="M144" s="36"/>
      <c r="N144" s="37"/>
      <c r="P144" s="36"/>
      <c r="Q144" s="36"/>
      <c r="R144" s="55"/>
      <c r="S144" s="36"/>
      <c r="T144" s="37"/>
      <c r="U144" s="55"/>
      <c r="V144" s="36"/>
      <c r="W144" s="36"/>
      <c r="Y144" s="36"/>
      <c r="Z144" s="37"/>
    </row>
    <row r="145" customFormat="false" ht="12.75" hidden="false" customHeight="false" outlineLevel="0" collapsed="false">
      <c r="D145" s="46"/>
      <c r="E145" s="47"/>
      <c r="F145" s="57"/>
      <c r="G145" s="58"/>
      <c r="H145" s="37"/>
      <c r="I145" s="55"/>
      <c r="J145" s="36"/>
      <c r="K145" s="36"/>
      <c r="L145" s="55"/>
      <c r="M145" s="36"/>
      <c r="N145" s="37"/>
      <c r="P145" s="36"/>
      <c r="Q145" s="36"/>
      <c r="R145" s="55"/>
      <c r="S145" s="36"/>
      <c r="T145" s="37"/>
      <c r="U145" s="55"/>
      <c r="V145" s="36"/>
      <c r="W145" s="36"/>
      <c r="Y145" s="36"/>
      <c r="Z145" s="37"/>
    </row>
    <row r="146" customFormat="false" ht="12.75" hidden="false" customHeight="false" outlineLevel="0" collapsed="false">
      <c r="D146" s="46"/>
      <c r="E146" s="47"/>
      <c r="F146" s="57"/>
      <c r="G146" s="58"/>
      <c r="H146" s="37"/>
      <c r="I146" s="55"/>
      <c r="J146" s="36"/>
      <c r="K146" s="36"/>
      <c r="L146" s="55"/>
      <c r="M146" s="36"/>
      <c r="N146" s="37"/>
      <c r="P146" s="36"/>
      <c r="Q146" s="36"/>
      <c r="R146" s="55"/>
      <c r="S146" s="36"/>
      <c r="T146" s="37"/>
      <c r="U146" s="55"/>
      <c r="V146" s="36"/>
      <c r="W146" s="36"/>
      <c r="Y146" s="36"/>
      <c r="Z146" s="37"/>
    </row>
    <row r="147" customFormat="false" ht="12.75" hidden="false" customHeight="false" outlineLevel="0" collapsed="false">
      <c r="D147" s="46"/>
      <c r="E147" s="47"/>
      <c r="F147" s="57"/>
      <c r="G147" s="58"/>
      <c r="H147" s="37"/>
      <c r="I147" s="55"/>
      <c r="J147" s="36"/>
      <c r="K147" s="36"/>
      <c r="L147" s="55"/>
      <c r="M147" s="36"/>
      <c r="N147" s="37"/>
      <c r="P147" s="36"/>
      <c r="Q147" s="36"/>
      <c r="R147" s="55"/>
      <c r="S147" s="36"/>
      <c r="T147" s="37"/>
      <c r="U147" s="55"/>
      <c r="V147" s="36"/>
      <c r="W147" s="36"/>
      <c r="Y147" s="36"/>
      <c r="Z147" s="37"/>
    </row>
    <row r="148" customFormat="false" ht="12.75" hidden="false" customHeight="false" outlineLevel="0" collapsed="false">
      <c r="D148" s="46"/>
      <c r="E148" s="47"/>
      <c r="F148" s="57"/>
      <c r="G148" s="58"/>
      <c r="H148" s="37"/>
      <c r="I148" s="55"/>
      <c r="J148" s="36"/>
      <c r="K148" s="36"/>
      <c r="L148" s="55"/>
      <c r="M148" s="36"/>
      <c r="N148" s="37"/>
      <c r="P148" s="36"/>
      <c r="Q148" s="36"/>
      <c r="R148" s="55"/>
      <c r="S148" s="36"/>
      <c r="T148" s="37"/>
      <c r="U148" s="55"/>
      <c r="V148" s="36"/>
      <c r="W148" s="36"/>
      <c r="Y148" s="36"/>
      <c r="Z148" s="37"/>
    </row>
    <row r="149" customFormat="false" ht="12.75" hidden="false" customHeight="false" outlineLevel="0" collapsed="false">
      <c r="D149" s="46"/>
      <c r="E149" s="47"/>
      <c r="F149" s="57"/>
      <c r="G149" s="58"/>
      <c r="H149" s="37"/>
      <c r="I149" s="55"/>
      <c r="J149" s="36"/>
      <c r="K149" s="36"/>
      <c r="L149" s="55"/>
      <c r="M149" s="36"/>
      <c r="N149" s="37"/>
      <c r="P149" s="36"/>
      <c r="Q149" s="36"/>
      <c r="R149" s="55"/>
      <c r="S149" s="36"/>
      <c r="T149" s="37"/>
      <c r="U149" s="55"/>
      <c r="V149" s="36"/>
      <c r="W149" s="36"/>
      <c r="Y149" s="36"/>
      <c r="Z149" s="37"/>
    </row>
    <row r="150" customFormat="false" ht="12.75" hidden="false" customHeight="false" outlineLevel="0" collapsed="false">
      <c r="D150" s="46"/>
      <c r="E150" s="47"/>
      <c r="F150" s="57"/>
      <c r="G150" s="58"/>
      <c r="H150" s="37"/>
      <c r="I150" s="55"/>
      <c r="J150" s="36"/>
      <c r="K150" s="36"/>
      <c r="L150" s="55"/>
      <c r="M150" s="36"/>
      <c r="N150" s="37"/>
      <c r="P150" s="36"/>
      <c r="Q150" s="36"/>
      <c r="R150" s="55"/>
      <c r="S150" s="36"/>
      <c r="T150" s="37"/>
      <c r="U150" s="55"/>
      <c r="V150" s="36"/>
      <c r="W150" s="36"/>
      <c r="Y150" s="36"/>
      <c r="Z150" s="37"/>
    </row>
    <row r="151" customFormat="false" ht="12.75" hidden="false" customHeight="false" outlineLevel="0" collapsed="false">
      <c r="D151" s="46"/>
      <c r="E151" s="47"/>
      <c r="F151" s="57"/>
      <c r="G151" s="58"/>
      <c r="H151" s="37"/>
      <c r="I151" s="55"/>
      <c r="J151" s="36"/>
      <c r="K151" s="36"/>
      <c r="L151" s="55"/>
      <c r="M151" s="36"/>
      <c r="N151" s="37"/>
      <c r="P151" s="36"/>
      <c r="Q151" s="36"/>
      <c r="R151" s="55"/>
      <c r="S151" s="36"/>
      <c r="T151" s="37"/>
      <c r="U151" s="55"/>
      <c r="V151" s="36"/>
      <c r="W151" s="36"/>
      <c r="Y151" s="36"/>
      <c r="Z151" s="37"/>
    </row>
    <row r="152" customFormat="false" ht="12.75" hidden="false" customHeight="false" outlineLevel="0" collapsed="false">
      <c r="D152" s="46"/>
      <c r="E152" s="47"/>
      <c r="F152" s="57"/>
      <c r="G152" s="58"/>
      <c r="H152" s="37"/>
      <c r="I152" s="55"/>
      <c r="J152" s="36"/>
      <c r="K152" s="36"/>
      <c r="L152" s="55"/>
      <c r="M152" s="36"/>
      <c r="N152" s="37"/>
      <c r="P152" s="36"/>
      <c r="Q152" s="36"/>
      <c r="R152" s="55"/>
      <c r="S152" s="36"/>
      <c r="T152" s="37"/>
      <c r="U152" s="55"/>
      <c r="V152" s="36"/>
      <c r="W152" s="36"/>
      <c r="Y152" s="36"/>
      <c r="Z152" s="37"/>
    </row>
    <row r="153" customFormat="false" ht="12.75" hidden="false" customHeight="false" outlineLevel="0" collapsed="false">
      <c r="D153" s="46"/>
      <c r="E153" s="47"/>
      <c r="F153" s="57"/>
      <c r="G153" s="58"/>
      <c r="H153" s="37"/>
      <c r="I153" s="55"/>
      <c r="J153" s="36"/>
      <c r="K153" s="36"/>
      <c r="L153" s="55"/>
      <c r="M153" s="36"/>
      <c r="N153" s="37"/>
      <c r="P153" s="36"/>
      <c r="Q153" s="36"/>
      <c r="R153" s="55"/>
      <c r="S153" s="36"/>
      <c r="T153" s="37"/>
      <c r="U153" s="55"/>
      <c r="V153" s="36"/>
      <c r="W153" s="36"/>
      <c r="Y153" s="36"/>
      <c r="Z153" s="37"/>
    </row>
    <row r="154" customFormat="false" ht="12.75" hidden="false" customHeight="false" outlineLevel="0" collapsed="false">
      <c r="D154" s="46"/>
      <c r="E154" s="47"/>
      <c r="F154" s="57"/>
      <c r="G154" s="58"/>
      <c r="H154" s="37"/>
      <c r="I154" s="55"/>
      <c r="J154" s="36"/>
      <c r="K154" s="36"/>
      <c r="L154" s="55"/>
      <c r="M154" s="36"/>
      <c r="N154" s="37"/>
      <c r="P154" s="36"/>
      <c r="Q154" s="36"/>
      <c r="R154" s="55"/>
      <c r="S154" s="36"/>
      <c r="T154" s="37"/>
      <c r="U154" s="55"/>
      <c r="V154" s="36"/>
      <c r="W154" s="36"/>
      <c r="Y154" s="36"/>
      <c r="Z154" s="37"/>
    </row>
    <row r="155" customFormat="false" ht="12.75" hidden="false" customHeight="false" outlineLevel="0" collapsed="false">
      <c r="D155" s="46"/>
      <c r="E155" s="47"/>
      <c r="F155" s="57"/>
      <c r="G155" s="58"/>
      <c r="H155" s="37"/>
      <c r="I155" s="55"/>
      <c r="J155" s="36"/>
      <c r="K155" s="36"/>
      <c r="L155" s="55"/>
      <c r="M155" s="36"/>
      <c r="N155" s="37"/>
      <c r="P155" s="36"/>
      <c r="Q155" s="36"/>
      <c r="R155" s="55"/>
      <c r="S155" s="36"/>
      <c r="T155" s="37"/>
      <c r="U155" s="55"/>
      <c r="V155" s="36"/>
      <c r="W155" s="36"/>
      <c r="Y155" s="36"/>
      <c r="Z155" s="37"/>
    </row>
    <row r="156" customFormat="false" ht="12.75" hidden="false" customHeight="false" outlineLevel="0" collapsed="false">
      <c r="D156" s="46"/>
      <c r="E156" s="47"/>
      <c r="F156" s="57"/>
      <c r="G156" s="58"/>
      <c r="H156" s="37"/>
      <c r="I156" s="55"/>
      <c r="J156" s="36"/>
      <c r="K156" s="36"/>
      <c r="L156" s="55"/>
      <c r="M156" s="36"/>
      <c r="N156" s="37"/>
      <c r="P156" s="36"/>
      <c r="Q156" s="36"/>
      <c r="R156" s="55"/>
      <c r="S156" s="36"/>
      <c r="T156" s="37"/>
      <c r="U156" s="55"/>
      <c r="V156" s="36"/>
      <c r="W156" s="36"/>
      <c r="Y156" s="36"/>
      <c r="Z156" s="37"/>
    </row>
    <row r="157" customFormat="false" ht="12.75" hidden="false" customHeight="false" outlineLevel="0" collapsed="false">
      <c r="D157" s="46"/>
      <c r="E157" s="47"/>
      <c r="F157" s="57"/>
      <c r="G157" s="58"/>
      <c r="H157" s="37"/>
      <c r="I157" s="55"/>
      <c r="J157" s="36"/>
      <c r="K157" s="36"/>
      <c r="L157" s="55"/>
      <c r="M157" s="36"/>
      <c r="N157" s="37"/>
      <c r="P157" s="36"/>
      <c r="Q157" s="36"/>
      <c r="R157" s="55"/>
      <c r="S157" s="36"/>
      <c r="T157" s="37"/>
      <c r="U157" s="55"/>
      <c r="V157" s="36"/>
      <c r="W157" s="36"/>
      <c r="Y157" s="36"/>
      <c r="Z157" s="37"/>
    </row>
    <row r="158" customFormat="false" ht="12.75" hidden="false" customHeight="false" outlineLevel="0" collapsed="false">
      <c r="D158" s="46"/>
      <c r="E158" s="47"/>
      <c r="F158" s="57"/>
      <c r="G158" s="58"/>
      <c r="H158" s="37"/>
      <c r="I158" s="55"/>
      <c r="J158" s="36"/>
      <c r="K158" s="36"/>
      <c r="L158" s="55"/>
      <c r="M158" s="36"/>
      <c r="N158" s="37"/>
      <c r="P158" s="36"/>
      <c r="Q158" s="36"/>
      <c r="R158" s="55"/>
      <c r="S158" s="36"/>
      <c r="T158" s="37"/>
      <c r="U158" s="55"/>
      <c r="V158" s="36"/>
      <c r="W158" s="36"/>
      <c r="Y158" s="36"/>
      <c r="Z158" s="37"/>
    </row>
    <row r="159" customFormat="false" ht="12.75" hidden="false" customHeight="false" outlineLevel="0" collapsed="false">
      <c r="D159" s="46"/>
      <c r="E159" s="47"/>
      <c r="F159" s="57"/>
      <c r="G159" s="58"/>
      <c r="H159" s="37"/>
      <c r="I159" s="55"/>
      <c r="J159" s="36"/>
      <c r="K159" s="36"/>
      <c r="L159" s="55"/>
      <c r="M159" s="36"/>
      <c r="N159" s="37"/>
      <c r="P159" s="36"/>
      <c r="Q159" s="36"/>
      <c r="R159" s="55"/>
      <c r="S159" s="36"/>
      <c r="T159" s="37"/>
      <c r="U159" s="55"/>
      <c r="V159" s="36"/>
      <c r="W159" s="36"/>
      <c r="Y159" s="36"/>
      <c r="Z159" s="37"/>
    </row>
    <row r="160" customFormat="false" ht="12.75" hidden="false" customHeight="false" outlineLevel="0" collapsed="false">
      <c r="D160" s="46"/>
      <c r="E160" s="47"/>
      <c r="F160" s="57"/>
      <c r="G160" s="58"/>
      <c r="H160" s="37"/>
      <c r="I160" s="55"/>
      <c r="J160" s="36"/>
      <c r="K160" s="36"/>
      <c r="L160" s="55"/>
      <c r="M160" s="36"/>
      <c r="N160" s="37"/>
      <c r="P160" s="36"/>
      <c r="Q160" s="36"/>
      <c r="R160" s="55"/>
      <c r="S160" s="36"/>
      <c r="T160" s="37"/>
      <c r="U160" s="55"/>
      <c r="V160" s="36"/>
      <c r="W160" s="36"/>
      <c r="Y160" s="36"/>
      <c r="Z160" s="37"/>
    </row>
    <row r="161" customFormat="false" ht="12.75" hidden="false" customHeight="false" outlineLevel="0" collapsed="false">
      <c r="D161" s="46"/>
      <c r="E161" s="47"/>
      <c r="F161" s="57"/>
      <c r="G161" s="58"/>
      <c r="H161" s="37"/>
      <c r="I161" s="55"/>
      <c r="J161" s="36"/>
      <c r="K161" s="36"/>
      <c r="L161" s="55"/>
      <c r="M161" s="36"/>
      <c r="N161" s="37"/>
      <c r="P161" s="36"/>
      <c r="Q161" s="36"/>
      <c r="R161" s="55"/>
      <c r="S161" s="36"/>
      <c r="T161" s="37"/>
      <c r="U161" s="55"/>
      <c r="V161" s="36"/>
      <c r="W161" s="36"/>
      <c r="Y161" s="36"/>
      <c r="Z161" s="37"/>
    </row>
    <row r="162" customFormat="false" ht="12.75" hidden="false" customHeight="false" outlineLevel="0" collapsed="false">
      <c r="D162" s="46"/>
      <c r="E162" s="47"/>
      <c r="F162" s="57"/>
      <c r="G162" s="58"/>
      <c r="H162" s="37"/>
      <c r="I162" s="55"/>
      <c r="J162" s="36"/>
      <c r="K162" s="36"/>
      <c r="L162" s="55"/>
      <c r="M162" s="36"/>
      <c r="N162" s="37"/>
      <c r="P162" s="36"/>
      <c r="Q162" s="36"/>
      <c r="R162" s="55"/>
      <c r="S162" s="36"/>
      <c r="T162" s="37"/>
      <c r="U162" s="55"/>
      <c r="V162" s="36"/>
      <c r="W162" s="36"/>
      <c r="Y162" s="36"/>
      <c r="Z162" s="37"/>
    </row>
    <row r="163" customFormat="false" ht="12.75" hidden="false" customHeight="false" outlineLevel="0" collapsed="false">
      <c r="D163" s="46"/>
      <c r="E163" s="47"/>
      <c r="F163" s="57"/>
      <c r="G163" s="58"/>
      <c r="H163" s="37"/>
      <c r="I163" s="55"/>
      <c r="J163" s="36"/>
      <c r="K163" s="36"/>
      <c r="L163" s="55"/>
      <c r="M163" s="36"/>
      <c r="N163" s="37"/>
      <c r="P163" s="36"/>
      <c r="Q163" s="36"/>
      <c r="R163" s="55"/>
      <c r="S163" s="36"/>
      <c r="T163" s="37"/>
      <c r="U163" s="55"/>
      <c r="V163" s="36"/>
      <c r="W163" s="36"/>
      <c r="Y163" s="36"/>
      <c r="Z163" s="37"/>
    </row>
    <row r="164" customFormat="false" ht="12.75" hidden="false" customHeight="false" outlineLevel="0" collapsed="false">
      <c r="D164" s="46"/>
      <c r="E164" s="47"/>
      <c r="F164" s="57"/>
      <c r="G164" s="58"/>
      <c r="H164" s="37"/>
      <c r="I164" s="55"/>
      <c r="J164" s="36"/>
      <c r="K164" s="36"/>
      <c r="L164" s="55"/>
      <c r="M164" s="36"/>
      <c r="N164" s="37"/>
      <c r="P164" s="36"/>
      <c r="Q164" s="36"/>
      <c r="R164" s="55"/>
      <c r="S164" s="36"/>
      <c r="T164" s="37"/>
      <c r="U164" s="55"/>
      <c r="V164" s="36"/>
      <c r="W164" s="36"/>
      <c r="Y164" s="36"/>
      <c r="Z164" s="37"/>
    </row>
    <row r="165" customFormat="false" ht="12.75" hidden="false" customHeight="false" outlineLevel="0" collapsed="false">
      <c r="D165" s="46"/>
      <c r="E165" s="47"/>
      <c r="F165" s="57"/>
      <c r="G165" s="58"/>
      <c r="H165" s="37"/>
      <c r="I165" s="55"/>
      <c r="J165" s="36"/>
      <c r="K165" s="36"/>
      <c r="L165" s="55"/>
      <c r="M165" s="36"/>
      <c r="N165" s="37"/>
      <c r="P165" s="36"/>
      <c r="Q165" s="36"/>
      <c r="R165" s="55"/>
      <c r="S165" s="36"/>
      <c r="T165" s="37"/>
      <c r="U165" s="55"/>
      <c r="V165" s="36"/>
      <c r="W165" s="36"/>
      <c r="Y165" s="36"/>
      <c r="Z165" s="37"/>
    </row>
    <row r="166" customFormat="false" ht="12.75" hidden="false" customHeight="false" outlineLevel="0" collapsed="false">
      <c r="D166" s="46"/>
      <c r="E166" s="47"/>
      <c r="F166" s="57"/>
      <c r="G166" s="58"/>
      <c r="H166" s="37"/>
      <c r="I166" s="55"/>
      <c r="J166" s="36"/>
      <c r="K166" s="36"/>
      <c r="L166" s="55"/>
      <c r="M166" s="36"/>
      <c r="N166" s="37"/>
      <c r="P166" s="36"/>
      <c r="Q166" s="36"/>
      <c r="R166" s="55"/>
      <c r="S166" s="36"/>
      <c r="T166" s="37"/>
      <c r="U166" s="55"/>
      <c r="V166" s="36"/>
      <c r="W166" s="36"/>
      <c r="Y166" s="36"/>
      <c r="Z166" s="37"/>
    </row>
    <row r="167" customFormat="false" ht="12.75" hidden="false" customHeight="false" outlineLevel="0" collapsed="false">
      <c r="D167" s="46"/>
      <c r="E167" s="47"/>
      <c r="F167" s="57"/>
      <c r="G167" s="58"/>
      <c r="H167" s="37"/>
      <c r="I167" s="55"/>
      <c r="J167" s="36"/>
      <c r="K167" s="36"/>
      <c r="L167" s="55"/>
      <c r="M167" s="36"/>
      <c r="N167" s="37"/>
      <c r="P167" s="36"/>
      <c r="Q167" s="36"/>
      <c r="R167" s="55"/>
      <c r="S167" s="36"/>
      <c r="T167" s="37"/>
      <c r="U167" s="55"/>
      <c r="V167" s="36"/>
      <c r="W167" s="36"/>
      <c r="Y167" s="36"/>
      <c r="Z167" s="37"/>
    </row>
    <row r="168" customFormat="false" ht="12.75" hidden="false" customHeight="false" outlineLevel="0" collapsed="false">
      <c r="D168" s="46"/>
      <c r="E168" s="47"/>
      <c r="F168" s="57"/>
      <c r="G168" s="58"/>
      <c r="H168" s="37"/>
      <c r="I168" s="55"/>
      <c r="J168" s="36"/>
      <c r="K168" s="36"/>
      <c r="L168" s="55"/>
      <c r="M168" s="36"/>
      <c r="N168" s="37"/>
      <c r="P168" s="36"/>
      <c r="Q168" s="36"/>
      <c r="R168" s="55"/>
      <c r="S168" s="36"/>
      <c r="T168" s="37"/>
      <c r="U168" s="55"/>
      <c r="V168" s="36"/>
      <c r="W168" s="36"/>
      <c r="Y168" s="36"/>
      <c r="Z168" s="37"/>
    </row>
    <row r="169" customFormat="false" ht="12.75" hidden="false" customHeight="false" outlineLevel="0" collapsed="false">
      <c r="D169" s="46"/>
      <c r="E169" s="47"/>
      <c r="F169" s="57"/>
      <c r="G169" s="58"/>
      <c r="H169" s="37"/>
      <c r="I169" s="55"/>
      <c r="J169" s="36"/>
      <c r="K169" s="36"/>
      <c r="L169" s="55"/>
      <c r="M169" s="36"/>
      <c r="N169" s="37"/>
      <c r="P169" s="36"/>
      <c r="Q169" s="36"/>
      <c r="R169" s="55"/>
      <c r="S169" s="36"/>
      <c r="T169" s="37"/>
      <c r="U169" s="55"/>
      <c r="V169" s="36"/>
      <c r="W169" s="36"/>
      <c r="Y169" s="36"/>
      <c r="Z169" s="37"/>
    </row>
    <row r="170" customFormat="false" ht="12.75" hidden="false" customHeight="false" outlineLevel="0" collapsed="false">
      <c r="D170" s="46"/>
      <c r="E170" s="47"/>
      <c r="F170" s="57"/>
      <c r="G170" s="58"/>
      <c r="H170" s="37"/>
      <c r="I170" s="55"/>
      <c r="J170" s="36"/>
      <c r="K170" s="36"/>
      <c r="L170" s="55"/>
      <c r="M170" s="36"/>
      <c r="N170" s="37"/>
      <c r="P170" s="36"/>
      <c r="Q170" s="36"/>
      <c r="R170" s="55"/>
      <c r="S170" s="36"/>
      <c r="T170" s="37"/>
      <c r="U170" s="55"/>
      <c r="V170" s="36"/>
      <c r="W170" s="36"/>
      <c r="Y170" s="36"/>
      <c r="Z170" s="37"/>
    </row>
    <row r="171" customFormat="false" ht="12.75" hidden="false" customHeight="false" outlineLevel="0" collapsed="false">
      <c r="D171" s="46"/>
      <c r="E171" s="47"/>
      <c r="F171" s="57"/>
      <c r="G171" s="58"/>
      <c r="H171" s="37"/>
      <c r="I171" s="55"/>
      <c r="J171" s="36"/>
      <c r="K171" s="36"/>
      <c r="L171" s="55"/>
      <c r="M171" s="36"/>
      <c r="N171" s="37"/>
      <c r="P171" s="36"/>
      <c r="Q171" s="36"/>
      <c r="R171" s="55"/>
      <c r="S171" s="36"/>
      <c r="T171" s="37"/>
      <c r="U171" s="55"/>
      <c r="V171" s="36"/>
      <c r="W171" s="36"/>
      <c r="Y171" s="36"/>
      <c r="Z171" s="37"/>
    </row>
    <row r="172" customFormat="false" ht="12.75" hidden="false" customHeight="false" outlineLevel="0" collapsed="false">
      <c r="D172" s="46"/>
      <c r="E172" s="47"/>
      <c r="F172" s="57"/>
      <c r="G172" s="58"/>
      <c r="H172" s="37"/>
      <c r="I172" s="55"/>
      <c r="J172" s="36"/>
      <c r="K172" s="36"/>
      <c r="L172" s="55"/>
      <c r="M172" s="36"/>
      <c r="N172" s="37"/>
      <c r="P172" s="36"/>
      <c r="Q172" s="36"/>
      <c r="R172" s="55"/>
      <c r="S172" s="36"/>
      <c r="T172" s="37"/>
      <c r="U172" s="55"/>
      <c r="V172" s="36"/>
      <c r="W172" s="36"/>
      <c r="Y172" s="36"/>
      <c r="Z172" s="37"/>
    </row>
    <row r="173" customFormat="false" ht="12.75" hidden="false" customHeight="false" outlineLevel="0" collapsed="false">
      <c r="D173" s="46"/>
      <c r="E173" s="47"/>
      <c r="F173" s="57"/>
      <c r="G173" s="58"/>
      <c r="H173" s="37"/>
      <c r="I173" s="55"/>
      <c r="J173" s="36"/>
      <c r="K173" s="36"/>
      <c r="L173" s="55"/>
      <c r="M173" s="36"/>
      <c r="N173" s="37"/>
      <c r="P173" s="36"/>
      <c r="Q173" s="36"/>
      <c r="R173" s="55"/>
      <c r="S173" s="36"/>
      <c r="T173" s="37"/>
      <c r="U173" s="55"/>
      <c r="V173" s="36"/>
      <c r="W173" s="36"/>
      <c r="Y173" s="36"/>
      <c r="Z173" s="37"/>
    </row>
    <row r="174" customFormat="false" ht="12.75" hidden="false" customHeight="false" outlineLevel="0" collapsed="false">
      <c r="D174" s="46"/>
      <c r="E174" s="47"/>
      <c r="F174" s="57"/>
      <c r="G174" s="58"/>
      <c r="H174" s="37"/>
      <c r="I174" s="55"/>
      <c r="J174" s="36"/>
      <c r="K174" s="36"/>
      <c r="L174" s="55"/>
      <c r="M174" s="36"/>
      <c r="N174" s="37"/>
      <c r="P174" s="36"/>
      <c r="Q174" s="36"/>
      <c r="R174" s="55"/>
      <c r="S174" s="36"/>
      <c r="T174" s="37"/>
      <c r="U174" s="55"/>
      <c r="V174" s="36"/>
      <c r="W174" s="36"/>
      <c r="Y174" s="36"/>
      <c r="Z174" s="37"/>
    </row>
    <row r="175" customFormat="false" ht="12.75" hidden="false" customHeight="false" outlineLevel="0" collapsed="false">
      <c r="D175" s="46"/>
      <c r="E175" s="47"/>
      <c r="F175" s="57"/>
      <c r="G175" s="58"/>
      <c r="H175" s="37"/>
      <c r="I175" s="55"/>
      <c r="J175" s="36"/>
      <c r="K175" s="36"/>
      <c r="L175" s="55"/>
      <c r="M175" s="36"/>
      <c r="N175" s="37"/>
      <c r="P175" s="36"/>
      <c r="Q175" s="36"/>
      <c r="R175" s="55"/>
      <c r="S175" s="36"/>
      <c r="T175" s="37"/>
      <c r="U175" s="55"/>
      <c r="V175" s="36"/>
      <c r="W175" s="36"/>
      <c r="Y175" s="36"/>
      <c r="Z175" s="37"/>
    </row>
    <row r="176" customFormat="false" ht="12.75" hidden="false" customHeight="false" outlineLevel="0" collapsed="false">
      <c r="D176" s="46"/>
      <c r="E176" s="47"/>
      <c r="F176" s="57"/>
      <c r="G176" s="58"/>
      <c r="H176" s="37"/>
      <c r="I176" s="55"/>
      <c r="J176" s="36"/>
      <c r="K176" s="36"/>
      <c r="L176" s="55"/>
      <c r="M176" s="36"/>
      <c r="N176" s="37"/>
      <c r="P176" s="36"/>
      <c r="Q176" s="36"/>
      <c r="R176" s="55"/>
      <c r="S176" s="36"/>
      <c r="T176" s="37"/>
      <c r="U176" s="55"/>
      <c r="V176" s="36"/>
      <c r="W176" s="36"/>
      <c r="Y176" s="36"/>
      <c r="Z176" s="37"/>
    </row>
    <row r="177" customFormat="false" ht="12.75" hidden="false" customHeight="false" outlineLevel="0" collapsed="false">
      <c r="D177" s="46"/>
      <c r="E177" s="47"/>
      <c r="F177" s="57"/>
      <c r="G177" s="58"/>
      <c r="H177" s="37"/>
      <c r="I177" s="55"/>
      <c r="J177" s="36"/>
      <c r="K177" s="36"/>
      <c r="L177" s="55"/>
      <c r="M177" s="36"/>
      <c r="N177" s="37"/>
      <c r="P177" s="36"/>
      <c r="Q177" s="36"/>
      <c r="R177" s="55"/>
      <c r="S177" s="36"/>
      <c r="T177" s="37"/>
      <c r="U177" s="55"/>
      <c r="V177" s="36"/>
      <c r="W177" s="36"/>
      <c r="Y177" s="36"/>
      <c r="Z177" s="37"/>
    </row>
    <row r="178" customFormat="false" ht="12.75" hidden="false" customHeight="false" outlineLevel="0" collapsed="false">
      <c r="D178" s="46"/>
      <c r="E178" s="47"/>
      <c r="F178" s="57"/>
      <c r="G178" s="58"/>
      <c r="H178" s="37"/>
      <c r="I178" s="55"/>
      <c r="J178" s="36"/>
      <c r="K178" s="36"/>
      <c r="L178" s="55"/>
      <c r="M178" s="36"/>
      <c r="N178" s="37"/>
      <c r="P178" s="36"/>
      <c r="Q178" s="36"/>
      <c r="R178" s="55"/>
      <c r="S178" s="36"/>
      <c r="T178" s="37"/>
      <c r="U178" s="55"/>
      <c r="V178" s="36"/>
      <c r="W178" s="36"/>
      <c r="Y178" s="36"/>
      <c r="Z178" s="37"/>
    </row>
    <row r="179" customFormat="false" ht="12.75" hidden="false" customHeight="false" outlineLevel="0" collapsed="false">
      <c r="D179" s="46"/>
      <c r="E179" s="47"/>
      <c r="F179" s="57"/>
      <c r="G179" s="58"/>
      <c r="H179" s="37"/>
      <c r="I179" s="55"/>
      <c r="J179" s="36"/>
      <c r="K179" s="36"/>
      <c r="L179" s="55"/>
      <c r="M179" s="36"/>
      <c r="N179" s="37"/>
      <c r="P179" s="36"/>
      <c r="Q179" s="36"/>
      <c r="R179" s="55"/>
      <c r="S179" s="36"/>
      <c r="T179" s="37"/>
      <c r="U179" s="55"/>
      <c r="V179" s="36"/>
      <c r="W179" s="36"/>
      <c r="Y179" s="36"/>
      <c r="Z179" s="37"/>
    </row>
    <row r="180" customFormat="false" ht="12.75" hidden="false" customHeight="false" outlineLevel="0" collapsed="false">
      <c r="D180" s="46"/>
      <c r="E180" s="47"/>
      <c r="F180" s="57"/>
      <c r="G180" s="58"/>
      <c r="H180" s="37"/>
      <c r="I180" s="55"/>
      <c r="J180" s="36"/>
      <c r="K180" s="36"/>
      <c r="L180" s="55"/>
      <c r="M180" s="36"/>
      <c r="N180" s="37"/>
      <c r="P180" s="36"/>
      <c r="Q180" s="36"/>
      <c r="R180" s="55"/>
      <c r="S180" s="36"/>
      <c r="T180" s="37"/>
      <c r="U180" s="55"/>
      <c r="V180" s="36"/>
      <c r="W180" s="36"/>
      <c r="Y180" s="36"/>
      <c r="Z180" s="37"/>
    </row>
    <row r="181" customFormat="false" ht="12.75" hidden="false" customHeight="false" outlineLevel="0" collapsed="false">
      <c r="D181" s="46"/>
      <c r="E181" s="47"/>
      <c r="F181" s="57"/>
      <c r="G181" s="58"/>
      <c r="H181" s="37"/>
      <c r="I181" s="55"/>
      <c r="J181" s="36"/>
      <c r="K181" s="36"/>
      <c r="L181" s="55"/>
      <c r="M181" s="36"/>
      <c r="N181" s="37"/>
      <c r="P181" s="36"/>
      <c r="Q181" s="36"/>
      <c r="R181" s="55"/>
      <c r="S181" s="36"/>
      <c r="T181" s="37"/>
      <c r="U181" s="55"/>
      <c r="V181" s="36"/>
      <c r="W181" s="36"/>
      <c r="Y181" s="36"/>
      <c r="Z181" s="37"/>
    </row>
    <row r="182" customFormat="false" ht="12.75" hidden="false" customHeight="false" outlineLevel="0" collapsed="false">
      <c r="D182" s="46"/>
      <c r="E182" s="47"/>
      <c r="F182" s="57"/>
      <c r="G182" s="58"/>
      <c r="H182" s="37"/>
      <c r="I182" s="55"/>
      <c r="J182" s="36"/>
      <c r="K182" s="36"/>
      <c r="L182" s="55"/>
      <c r="M182" s="36"/>
      <c r="N182" s="37"/>
      <c r="P182" s="36"/>
      <c r="Q182" s="36"/>
      <c r="R182" s="55"/>
      <c r="T182" s="37"/>
      <c r="U182" s="55"/>
      <c r="V182" s="36"/>
      <c r="W182" s="36"/>
      <c r="Y182" s="36"/>
      <c r="Z182" s="37"/>
    </row>
    <row r="183" customFormat="false" ht="12.75" hidden="false" customHeight="false" outlineLevel="0" collapsed="false">
      <c r="D183" s="46"/>
      <c r="E183" s="47"/>
      <c r="F183" s="57"/>
      <c r="G183" s="58"/>
      <c r="H183" s="37"/>
      <c r="I183" s="55"/>
      <c r="J183" s="36"/>
      <c r="K183" s="36"/>
      <c r="L183" s="55"/>
      <c r="M183" s="36"/>
      <c r="N183" s="37"/>
      <c r="P183" s="36"/>
      <c r="Q183" s="36"/>
      <c r="R183" s="55"/>
      <c r="T183" s="37"/>
      <c r="U183" s="55"/>
      <c r="V183" s="36"/>
      <c r="W183" s="36"/>
      <c r="Y183" s="36"/>
      <c r="Z183" s="37"/>
    </row>
    <row r="184" customFormat="false" ht="12.75" hidden="false" customHeight="false" outlineLevel="0" collapsed="false">
      <c r="D184" s="46"/>
      <c r="E184" s="47"/>
      <c r="F184" s="57"/>
      <c r="G184" s="58"/>
      <c r="H184" s="37"/>
      <c r="I184" s="55"/>
      <c r="J184" s="36"/>
      <c r="K184" s="36"/>
      <c r="L184" s="55"/>
      <c r="M184" s="36"/>
      <c r="N184" s="37"/>
      <c r="P184" s="36"/>
      <c r="Q184" s="36"/>
      <c r="R184" s="55"/>
      <c r="T184" s="37"/>
      <c r="U184" s="55"/>
      <c r="V184" s="36"/>
      <c r="W184" s="36"/>
      <c r="Y184" s="36"/>
      <c r="Z184" s="37"/>
    </row>
    <row r="185" customFormat="false" ht="12.75" hidden="false" customHeight="false" outlineLevel="0" collapsed="false">
      <c r="D185" s="46"/>
      <c r="E185" s="47"/>
      <c r="F185" s="57"/>
      <c r="G185" s="58"/>
      <c r="H185" s="37"/>
      <c r="I185" s="55"/>
      <c r="J185" s="36"/>
      <c r="K185" s="36"/>
      <c r="L185" s="55"/>
      <c r="M185" s="36"/>
      <c r="N185" s="37"/>
      <c r="P185" s="36"/>
      <c r="Q185" s="36"/>
      <c r="R185" s="55"/>
      <c r="T185" s="37"/>
      <c r="U185" s="55"/>
      <c r="V185" s="36"/>
      <c r="W185" s="36"/>
      <c r="Y185" s="36"/>
      <c r="Z185" s="37"/>
    </row>
    <row r="186" customFormat="false" ht="12.75" hidden="false" customHeight="false" outlineLevel="0" collapsed="false">
      <c r="D186" s="46"/>
      <c r="E186" s="47"/>
      <c r="F186" s="57"/>
      <c r="G186" s="58"/>
      <c r="H186" s="37"/>
      <c r="I186" s="55"/>
      <c r="J186" s="36"/>
      <c r="K186" s="36"/>
      <c r="L186" s="55"/>
      <c r="M186" s="36"/>
      <c r="N186" s="37"/>
      <c r="P186" s="36"/>
      <c r="Q186" s="36"/>
      <c r="R186" s="55"/>
      <c r="T186" s="37"/>
      <c r="U186" s="55"/>
      <c r="V186" s="36"/>
      <c r="W186" s="36"/>
      <c r="Y186" s="36"/>
      <c r="Z186" s="37"/>
    </row>
    <row r="187" customFormat="false" ht="12.75" hidden="false" customHeight="false" outlineLevel="0" collapsed="false">
      <c r="D187" s="46"/>
      <c r="E187" s="47"/>
      <c r="F187" s="57"/>
      <c r="G187" s="58"/>
      <c r="H187" s="37"/>
      <c r="I187" s="55"/>
      <c r="J187" s="36"/>
      <c r="K187" s="36"/>
      <c r="L187" s="55"/>
      <c r="M187" s="36"/>
      <c r="N187" s="37"/>
      <c r="P187" s="36"/>
      <c r="Q187" s="36"/>
      <c r="R187" s="55"/>
      <c r="T187" s="37"/>
      <c r="U187" s="55"/>
      <c r="V187" s="36"/>
      <c r="W187" s="36"/>
      <c r="Y187" s="36"/>
      <c r="Z187" s="37"/>
    </row>
    <row r="188" customFormat="false" ht="12.75" hidden="false" customHeight="false" outlineLevel="0" collapsed="false">
      <c r="D188" s="46"/>
      <c r="E188" s="47"/>
      <c r="F188" s="57"/>
      <c r="G188" s="58"/>
      <c r="H188" s="37"/>
      <c r="I188" s="55"/>
      <c r="J188" s="36"/>
      <c r="K188" s="36"/>
      <c r="L188" s="55"/>
      <c r="M188" s="36"/>
      <c r="N188" s="37"/>
      <c r="P188" s="36"/>
      <c r="Q188" s="36"/>
      <c r="R188" s="55"/>
      <c r="T188" s="37"/>
      <c r="U188" s="55"/>
      <c r="V188" s="36"/>
      <c r="W188" s="36"/>
      <c r="Y188" s="36"/>
      <c r="Z188" s="37"/>
    </row>
    <row r="189" customFormat="false" ht="12.75" hidden="false" customHeight="false" outlineLevel="0" collapsed="false">
      <c r="D189" s="46"/>
      <c r="E189" s="47"/>
      <c r="F189" s="57"/>
      <c r="G189" s="58"/>
      <c r="H189" s="37"/>
      <c r="I189" s="55"/>
      <c r="J189" s="36"/>
      <c r="K189" s="36"/>
      <c r="L189" s="55"/>
      <c r="M189" s="36"/>
      <c r="N189" s="37"/>
      <c r="P189" s="36"/>
      <c r="Q189" s="36"/>
      <c r="R189" s="55"/>
      <c r="T189" s="37"/>
      <c r="U189" s="55"/>
      <c r="V189" s="36"/>
      <c r="W189" s="36"/>
      <c r="Y189" s="36"/>
      <c r="Z189" s="37"/>
    </row>
    <row r="190" customFormat="false" ht="12.75" hidden="false" customHeight="false" outlineLevel="0" collapsed="false">
      <c r="D190" s="46"/>
      <c r="E190" s="47"/>
      <c r="F190" s="57"/>
      <c r="G190" s="58"/>
      <c r="H190" s="37"/>
      <c r="I190" s="55"/>
      <c r="J190" s="36"/>
      <c r="K190" s="36"/>
      <c r="L190" s="55"/>
      <c r="M190" s="36"/>
      <c r="N190" s="37"/>
      <c r="P190" s="36"/>
      <c r="Q190" s="36"/>
      <c r="R190" s="55"/>
      <c r="T190" s="37"/>
      <c r="U190" s="55"/>
      <c r="V190" s="36"/>
      <c r="W190" s="36"/>
      <c r="Y190" s="36"/>
      <c r="Z190" s="37"/>
    </row>
    <row r="191" customFormat="false" ht="12.75" hidden="false" customHeight="false" outlineLevel="0" collapsed="false">
      <c r="D191" s="46"/>
      <c r="E191" s="47"/>
      <c r="F191" s="57"/>
      <c r="G191" s="58"/>
      <c r="H191" s="37"/>
      <c r="I191" s="55"/>
      <c r="J191" s="36"/>
      <c r="K191" s="36"/>
      <c r="L191" s="55"/>
      <c r="M191" s="36"/>
      <c r="N191" s="37"/>
      <c r="P191" s="36"/>
      <c r="Q191" s="36"/>
      <c r="R191" s="55"/>
      <c r="T191" s="37"/>
      <c r="U191" s="55"/>
      <c r="V191" s="36"/>
      <c r="W191" s="36"/>
      <c r="Y191" s="36"/>
      <c r="Z191" s="37"/>
    </row>
    <row r="192" customFormat="false" ht="12.75" hidden="false" customHeight="false" outlineLevel="0" collapsed="false">
      <c r="D192" s="46"/>
      <c r="E192" s="47"/>
      <c r="F192" s="57"/>
      <c r="G192" s="58"/>
      <c r="H192" s="37"/>
      <c r="I192" s="55"/>
      <c r="J192" s="36"/>
      <c r="K192" s="36"/>
      <c r="L192" s="55"/>
      <c r="M192" s="36"/>
      <c r="N192" s="37"/>
      <c r="P192" s="36"/>
      <c r="Q192" s="36"/>
      <c r="R192" s="55"/>
      <c r="T192" s="37"/>
      <c r="U192" s="55"/>
      <c r="V192" s="36"/>
      <c r="W192" s="36"/>
      <c r="Y192" s="36"/>
      <c r="Z192" s="37"/>
    </row>
    <row r="193" customFormat="false" ht="12.75" hidden="false" customHeight="false" outlineLevel="0" collapsed="false">
      <c r="D193" s="46"/>
      <c r="E193" s="47"/>
      <c r="F193" s="57"/>
      <c r="G193" s="58"/>
      <c r="H193" s="37"/>
      <c r="I193" s="55"/>
      <c r="J193" s="36"/>
      <c r="K193" s="36"/>
      <c r="L193" s="55"/>
      <c r="M193" s="36"/>
      <c r="N193" s="37"/>
      <c r="P193" s="36"/>
      <c r="Q193" s="36"/>
      <c r="R193" s="55"/>
      <c r="T193" s="37"/>
      <c r="U193" s="55"/>
      <c r="V193" s="36"/>
      <c r="W193" s="36"/>
      <c r="Y193" s="36"/>
      <c r="Z193" s="37"/>
    </row>
    <row r="194" customFormat="false" ht="12.75" hidden="false" customHeight="false" outlineLevel="0" collapsed="false">
      <c r="D194" s="46"/>
      <c r="E194" s="47"/>
      <c r="F194" s="57"/>
      <c r="G194" s="58"/>
      <c r="H194" s="37"/>
      <c r="I194" s="55"/>
      <c r="J194" s="36"/>
      <c r="K194" s="36"/>
      <c r="L194" s="55"/>
      <c r="M194" s="36"/>
      <c r="N194" s="37"/>
      <c r="P194" s="36"/>
      <c r="Q194" s="36"/>
      <c r="R194" s="55"/>
      <c r="T194" s="37"/>
      <c r="U194" s="55"/>
      <c r="V194" s="36"/>
      <c r="W194" s="36"/>
      <c r="Y194" s="36"/>
      <c r="Z194" s="37"/>
    </row>
    <row r="195" customFormat="false" ht="12.75" hidden="false" customHeight="false" outlineLevel="0" collapsed="false">
      <c r="D195" s="46"/>
      <c r="E195" s="47"/>
      <c r="F195" s="57"/>
      <c r="G195" s="58"/>
      <c r="H195" s="37"/>
      <c r="I195" s="55"/>
      <c r="J195" s="36"/>
      <c r="K195" s="36"/>
      <c r="L195" s="55"/>
      <c r="M195" s="36"/>
      <c r="N195" s="37"/>
      <c r="P195" s="36"/>
      <c r="Q195" s="36"/>
      <c r="R195" s="55"/>
      <c r="T195" s="37"/>
      <c r="U195" s="55"/>
      <c r="V195" s="36"/>
      <c r="W195" s="36"/>
      <c r="Y195" s="36"/>
      <c r="Z195" s="37"/>
    </row>
    <row r="196" customFormat="false" ht="12.75" hidden="false" customHeight="false" outlineLevel="0" collapsed="false">
      <c r="D196" s="46"/>
      <c r="E196" s="47"/>
      <c r="F196" s="57"/>
      <c r="G196" s="58"/>
      <c r="H196" s="37"/>
      <c r="I196" s="55"/>
      <c r="J196" s="36"/>
      <c r="K196" s="36"/>
      <c r="L196" s="55"/>
      <c r="M196" s="36"/>
      <c r="N196" s="37"/>
      <c r="P196" s="36"/>
      <c r="Q196" s="36"/>
      <c r="R196" s="55"/>
      <c r="T196" s="37"/>
      <c r="U196" s="55"/>
      <c r="V196" s="36"/>
      <c r="W196" s="36"/>
      <c r="Y196" s="36"/>
      <c r="Z196" s="37"/>
    </row>
    <row r="197" customFormat="false" ht="12.75" hidden="false" customHeight="false" outlineLevel="0" collapsed="false">
      <c r="D197" s="46"/>
      <c r="E197" s="47"/>
      <c r="F197" s="57"/>
      <c r="G197" s="58"/>
      <c r="H197" s="37"/>
      <c r="I197" s="55"/>
      <c r="J197" s="36"/>
      <c r="K197" s="36"/>
      <c r="L197" s="55"/>
      <c r="M197" s="36"/>
      <c r="N197" s="37"/>
      <c r="P197" s="36"/>
      <c r="Q197" s="36"/>
      <c r="R197" s="55"/>
      <c r="T197" s="37"/>
      <c r="U197" s="55"/>
      <c r="V197" s="36"/>
      <c r="W197" s="36"/>
      <c r="Y197" s="36"/>
      <c r="Z197" s="37"/>
    </row>
    <row r="198" customFormat="false" ht="12.75" hidden="false" customHeight="false" outlineLevel="0" collapsed="false">
      <c r="D198" s="46"/>
      <c r="E198" s="47"/>
      <c r="F198" s="57"/>
      <c r="G198" s="58"/>
      <c r="H198" s="37"/>
      <c r="I198" s="55"/>
      <c r="J198" s="36"/>
      <c r="K198" s="36"/>
      <c r="L198" s="55"/>
      <c r="M198" s="36"/>
      <c r="N198" s="37"/>
      <c r="P198" s="36"/>
      <c r="Q198" s="36"/>
      <c r="R198" s="55"/>
      <c r="T198" s="37"/>
      <c r="U198" s="55"/>
      <c r="V198" s="36"/>
      <c r="W198" s="36"/>
      <c r="Y198" s="36"/>
      <c r="Z198" s="37"/>
    </row>
    <row r="199" customFormat="false" ht="12.75" hidden="false" customHeight="false" outlineLevel="0" collapsed="false">
      <c r="D199" s="46"/>
      <c r="E199" s="47"/>
      <c r="F199" s="57"/>
      <c r="G199" s="58"/>
      <c r="H199" s="37"/>
      <c r="I199" s="55"/>
      <c r="J199" s="36"/>
      <c r="K199" s="36"/>
      <c r="L199" s="55"/>
      <c r="M199" s="36"/>
      <c r="N199" s="37"/>
      <c r="P199" s="36"/>
      <c r="Q199" s="36"/>
      <c r="R199" s="55"/>
      <c r="T199" s="37"/>
      <c r="U199" s="55"/>
      <c r="V199" s="36"/>
      <c r="W199" s="36"/>
      <c r="Y199" s="36"/>
      <c r="Z199" s="37"/>
    </row>
    <row r="200" customFormat="false" ht="12.75" hidden="false" customHeight="false" outlineLevel="0" collapsed="false">
      <c r="D200" s="46"/>
      <c r="E200" s="47"/>
      <c r="F200" s="57"/>
      <c r="G200" s="58"/>
      <c r="H200" s="37"/>
      <c r="I200" s="55"/>
      <c r="J200" s="36"/>
      <c r="K200" s="36"/>
      <c r="L200" s="55"/>
      <c r="M200" s="36"/>
      <c r="N200" s="37"/>
      <c r="P200" s="36"/>
      <c r="Q200" s="36"/>
      <c r="R200" s="55"/>
      <c r="T200" s="37"/>
      <c r="U200" s="55"/>
      <c r="V200" s="36"/>
      <c r="W200" s="36"/>
      <c r="Y200" s="36"/>
      <c r="Z200" s="37"/>
    </row>
    <row r="201" customFormat="false" ht="12.75" hidden="false" customHeight="false" outlineLevel="0" collapsed="false">
      <c r="D201" s="46"/>
      <c r="E201" s="47"/>
      <c r="F201" s="57"/>
      <c r="G201" s="58"/>
      <c r="H201" s="37"/>
      <c r="I201" s="55"/>
      <c r="J201" s="36"/>
      <c r="K201" s="36"/>
      <c r="L201" s="55"/>
      <c r="M201" s="36"/>
      <c r="N201" s="37"/>
      <c r="P201" s="36"/>
      <c r="Q201" s="36"/>
      <c r="R201" s="55"/>
      <c r="T201" s="37"/>
      <c r="U201" s="55"/>
      <c r="V201" s="36"/>
      <c r="W201" s="36"/>
      <c r="Y201" s="36"/>
      <c r="Z201" s="37"/>
    </row>
    <row r="202" customFormat="false" ht="12.75" hidden="false" customHeight="false" outlineLevel="0" collapsed="false">
      <c r="D202" s="46"/>
      <c r="E202" s="47"/>
      <c r="F202" s="57"/>
      <c r="G202" s="58"/>
      <c r="H202" s="37"/>
      <c r="I202" s="55"/>
      <c r="J202" s="36"/>
      <c r="K202" s="36"/>
      <c r="L202" s="55"/>
      <c r="M202" s="36"/>
      <c r="N202" s="37"/>
      <c r="P202" s="36"/>
      <c r="Q202" s="36"/>
      <c r="R202" s="55"/>
      <c r="T202" s="37"/>
      <c r="U202" s="55"/>
      <c r="V202" s="36"/>
      <c r="W202" s="36"/>
      <c r="Y202" s="36"/>
      <c r="Z202" s="37"/>
    </row>
    <row r="203" customFormat="false" ht="12.75" hidden="false" customHeight="false" outlineLevel="0" collapsed="false">
      <c r="D203" s="46"/>
      <c r="E203" s="47"/>
      <c r="F203" s="57"/>
      <c r="G203" s="58"/>
      <c r="H203" s="37"/>
      <c r="I203" s="55"/>
      <c r="J203" s="36"/>
      <c r="K203" s="36"/>
      <c r="L203" s="55"/>
      <c r="M203" s="36"/>
      <c r="N203" s="37"/>
      <c r="P203" s="36"/>
      <c r="Q203" s="36"/>
      <c r="R203" s="55"/>
      <c r="T203" s="37"/>
      <c r="U203" s="55"/>
      <c r="V203" s="36"/>
      <c r="W203" s="36"/>
      <c r="Y203" s="36"/>
      <c r="Z203" s="37"/>
    </row>
    <row r="204" customFormat="false" ht="12.75" hidden="false" customHeight="false" outlineLevel="0" collapsed="false">
      <c r="D204" s="46"/>
      <c r="E204" s="47"/>
      <c r="F204" s="57"/>
      <c r="G204" s="58"/>
      <c r="H204" s="37"/>
      <c r="I204" s="55"/>
      <c r="J204" s="36"/>
      <c r="K204" s="36"/>
      <c r="L204" s="55"/>
      <c r="M204" s="36"/>
      <c r="N204" s="37"/>
      <c r="P204" s="36"/>
      <c r="Q204" s="36"/>
      <c r="R204" s="55"/>
      <c r="T204" s="37"/>
      <c r="U204" s="55"/>
      <c r="V204" s="36"/>
      <c r="W204" s="36"/>
      <c r="Y204" s="36"/>
      <c r="Z204" s="37"/>
    </row>
    <row r="205" customFormat="false" ht="12.75" hidden="false" customHeight="false" outlineLevel="0" collapsed="false">
      <c r="D205" s="46"/>
      <c r="E205" s="47"/>
      <c r="F205" s="57"/>
      <c r="G205" s="58"/>
      <c r="H205" s="37"/>
      <c r="I205" s="55"/>
      <c r="J205" s="36"/>
      <c r="K205" s="36"/>
      <c r="L205" s="55"/>
      <c r="M205" s="36"/>
      <c r="N205" s="37"/>
      <c r="P205" s="36"/>
      <c r="Q205" s="36"/>
      <c r="R205" s="55"/>
      <c r="T205" s="37"/>
      <c r="U205" s="55"/>
      <c r="V205" s="36"/>
      <c r="W205" s="36"/>
      <c r="Y205" s="36"/>
      <c r="Z205" s="37"/>
    </row>
    <row r="206" customFormat="false" ht="12.75" hidden="false" customHeight="false" outlineLevel="0" collapsed="false">
      <c r="D206" s="46"/>
      <c r="E206" s="47"/>
      <c r="F206" s="57"/>
      <c r="G206" s="58"/>
      <c r="H206" s="37"/>
      <c r="L206" s="55"/>
      <c r="M206" s="37"/>
      <c r="N206" s="36"/>
      <c r="P206" s="36"/>
      <c r="Q206" s="36"/>
      <c r="U206" s="36"/>
      <c r="V206" s="37"/>
    </row>
    <row r="207" customFormat="false" ht="12.75" hidden="false" customHeight="false" outlineLevel="0" collapsed="false">
      <c r="D207" s="46"/>
      <c r="E207" s="47"/>
      <c r="F207" s="57"/>
      <c r="G207" s="58"/>
      <c r="H207" s="58"/>
      <c r="L207" s="36"/>
      <c r="M207" s="37"/>
      <c r="N207" s="36"/>
    </row>
    <row r="208" customFormat="false" ht="12.75" hidden="false" customHeight="false" outlineLevel="0" collapsed="false">
      <c r="D208" s="46"/>
      <c r="E208" s="47"/>
      <c r="F208" s="46"/>
      <c r="G208" s="58"/>
      <c r="H208" s="58"/>
      <c r="L208" s="36"/>
      <c r="M208" s="37"/>
      <c r="N208" s="36"/>
    </row>
    <row r="209" customFormat="false" ht="12.75" hidden="false" customHeight="false" outlineLevel="0" collapsed="false">
      <c r="D209" s="46"/>
      <c r="E209" s="47"/>
      <c r="F209" s="46"/>
      <c r="G209" s="58"/>
      <c r="H209" s="58"/>
      <c r="L209" s="36"/>
      <c r="M209" s="37"/>
      <c r="N209" s="36"/>
    </row>
    <row r="210" customFormat="false" ht="12.75" hidden="false" customHeight="false" outlineLevel="0" collapsed="false">
      <c r="D210" s="46"/>
      <c r="E210" s="47"/>
      <c r="F210" s="46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46"/>
      <c r="G211" s="58"/>
      <c r="H211" s="58"/>
      <c r="M211" s="37"/>
      <c r="N211" s="36"/>
    </row>
    <row r="212" customFormat="false" ht="12.75" hidden="false" customHeight="false" outlineLevel="0" collapsed="false">
      <c r="D212" s="46"/>
      <c r="E212" s="47"/>
      <c r="F212" s="46"/>
      <c r="G212" s="58"/>
      <c r="H212" s="58"/>
      <c r="M212" s="37"/>
      <c r="N212" s="36"/>
    </row>
    <row r="213" customFormat="false" ht="12.75" hidden="false" customHeight="false" outlineLevel="0" collapsed="false">
      <c r="D213" s="46"/>
      <c r="E213" s="47"/>
      <c r="F213" s="46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46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46"/>
      <c r="G215" s="58"/>
      <c r="H215" s="58"/>
      <c r="M215" s="37"/>
    </row>
    <row r="216" customFormat="false" ht="12.75" hidden="false" customHeight="false" outlineLevel="0" collapsed="false">
      <c r="D216" s="46"/>
      <c r="E216" s="47"/>
      <c r="F216" s="46"/>
      <c r="G216" s="58"/>
      <c r="H216" s="58"/>
      <c r="M216" s="37"/>
    </row>
    <row r="217" customFormat="false" ht="12.75" hidden="false" customHeight="false" outlineLevel="0" collapsed="false">
      <c r="D217" s="46"/>
      <c r="E217" s="47"/>
      <c r="F217" s="46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46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  <c r="M219" s="36"/>
    </row>
    <row r="220" customFormat="false" ht="12.75" hidden="false" customHeight="false" outlineLevel="0" collapsed="false">
      <c r="D220" s="46"/>
      <c r="E220" s="47"/>
      <c r="F220" s="46"/>
      <c r="G220" s="58"/>
      <c r="H220" s="58"/>
      <c r="M220" s="36"/>
    </row>
    <row r="221" customFormat="false" ht="12.75" hidden="false" customHeight="false" outlineLevel="0" collapsed="false">
      <c r="D221" s="46"/>
      <c r="E221" s="47"/>
      <c r="F221" s="46"/>
      <c r="G221" s="58"/>
      <c r="H221" s="58"/>
    </row>
    <row r="222" customFormat="false" ht="12.75" hidden="false" customHeight="false" outlineLevel="0" collapsed="false">
      <c r="D222" s="46"/>
      <c r="E222" s="47"/>
      <c r="F222" s="46"/>
      <c r="G222" s="58"/>
      <c r="H222" s="58"/>
    </row>
  </sheetData>
  <mergeCells count="18">
    <mergeCell ref="C2:V2"/>
    <mergeCell ref="A4:Z4"/>
    <mergeCell ref="A5:Z5"/>
    <mergeCell ref="A6:Z6"/>
    <mergeCell ref="A8:B11"/>
    <mergeCell ref="C8:Z8"/>
    <mergeCell ref="C9:H9"/>
    <mergeCell ref="I9:N9"/>
    <mergeCell ref="O9:T9"/>
    <mergeCell ref="U9:Z9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99"/>
    <col collapsed="false" customWidth="true" hidden="false" outlineLevel="0" max="5" min="5" style="9" width="5.99"/>
    <col collapsed="false" customWidth="true" hidden="false" outlineLevel="0" max="8" min="6" style="8" width="5.99"/>
    <col collapsed="false" customWidth="true" hidden="false" outlineLevel="0" max="13" min="9" style="8" width="5.71"/>
    <col collapsed="false" customWidth="true" hidden="false" outlineLevel="0" max="14" min="14" style="8" width="6.13"/>
    <col collapsed="false" customWidth="true" hidden="false" outlineLevel="0" max="19" min="15" style="8" width="5.71"/>
    <col collapsed="false" customWidth="true" hidden="false" outlineLevel="0" max="20" min="20" style="8" width="6.13"/>
    <col collapsed="false" customWidth="true" hidden="false" outlineLevel="0" max="25" min="21" style="8" width="5.71"/>
    <col collapsed="false" customWidth="true" hidden="false" outlineLevel="0" max="26" min="26" style="8" width="6.13"/>
    <col collapsed="false" customWidth="true" hidden="false" outlineLevel="0" max="28" min="27" style="8" width="5.71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59" t="s">
        <v>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60"/>
      <c r="AB2" s="61" t="s">
        <v>109</v>
      </c>
      <c r="BA2" s="10" t="s">
        <v>20</v>
      </c>
    </row>
    <row r="3" customFormat="false" ht="12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4.2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4.25" hidden="false" customHeight="true" outlineLevel="0" collapsed="false">
      <c r="A6" s="65" t="s">
        <v>2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true" outlineLevel="0" collapsed="false">
      <c r="A7" s="62"/>
      <c r="B7" s="62"/>
      <c r="C7" s="62"/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6"/>
      <c r="X7" s="62"/>
      <c r="Y7" s="62"/>
      <c r="Z7" s="62"/>
      <c r="AA7" s="62"/>
      <c r="AB7" s="66" t="s">
        <v>110</v>
      </c>
    </row>
    <row r="8" customFormat="false" ht="15" hidden="false" customHeight="true" outlineLevel="0" collapsed="false">
      <c r="A8" s="67" t="s">
        <v>24</v>
      </c>
      <c r="B8" s="67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A9" s="67"/>
      <c r="B9" s="67"/>
      <c r="C9" s="22" t="s">
        <v>111</v>
      </c>
      <c r="D9" s="22"/>
      <c r="E9" s="22"/>
      <c r="F9" s="22"/>
      <c r="G9" s="22"/>
      <c r="H9" s="22"/>
      <c r="I9" s="22" t="s">
        <v>112</v>
      </c>
      <c r="J9" s="22"/>
      <c r="K9" s="22"/>
      <c r="L9" s="22"/>
      <c r="M9" s="22"/>
      <c r="N9" s="22"/>
      <c r="O9" s="22" t="s">
        <v>113</v>
      </c>
      <c r="P9" s="22"/>
      <c r="Q9" s="22"/>
      <c r="R9" s="22"/>
      <c r="S9" s="22"/>
      <c r="T9" s="22"/>
      <c r="U9" s="22" t="s">
        <v>114</v>
      </c>
      <c r="V9" s="22"/>
      <c r="W9" s="22"/>
      <c r="X9" s="22"/>
      <c r="Y9" s="22"/>
      <c r="Z9" s="22"/>
      <c r="AA9" s="22" t="s">
        <v>115</v>
      </c>
      <c r="AB9" s="22"/>
    </row>
    <row r="10" customFormat="false" ht="13.35" hidden="false" customHeight="true" outlineLevel="0" collapsed="false">
      <c r="A10" s="67"/>
      <c r="B10" s="67"/>
      <c r="C10" s="24" t="s">
        <v>103</v>
      </c>
      <c r="D10" s="24"/>
      <c r="E10" s="24"/>
      <c r="F10" s="24" t="s">
        <v>104</v>
      </c>
      <c r="G10" s="24"/>
      <c r="H10" s="24"/>
      <c r="I10" s="24" t="s">
        <v>103</v>
      </c>
      <c r="J10" s="24"/>
      <c r="K10" s="24"/>
      <c r="L10" s="24" t="s">
        <v>116</v>
      </c>
      <c r="M10" s="24"/>
      <c r="N10" s="24"/>
      <c r="O10" s="24" t="s">
        <v>103</v>
      </c>
      <c r="P10" s="24"/>
      <c r="Q10" s="24"/>
      <c r="R10" s="24" t="s">
        <v>116</v>
      </c>
      <c r="S10" s="24"/>
      <c r="T10" s="24"/>
      <c r="U10" s="24" t="s">
        <v>103</v>
      </c>
      <c r="V10" s="24"/>
      <c r="W10" s="24"/>
      <c r="X10" s="24" t="s">
        <v>116</v>
      </c>
      <c r="Y10" s="24"/>
      <c r="Z10" s="24"/>
      <c r="AA10" s="22"/>
      <c r="AB10" s="22"/>
    </row>
    <row r="11" customFormat="false" ht="12.75" hidden="false" customHeight="false" outlineLevel="0" collapsed="false">
      <c r="A11" s="67"/>
      <c r="B11" s="67"/>
      <c r="C11" s="52" t="s">
        <v>31</v>
      </c>
      <c r="D11" s="52" t="s">
        <v>32</v>
      </c>
      <c r="E11" s="52" t="s">
        <v>36</v>
      </c>
      <c r="F11" s="52" t="s">
        <v>31</v>
      </c>
      <c r="G11" s="52" t="s">
        <v>32</v>
      </c>
      <c r="H11" s="52" t="s">
        <v>37</v>
      </c>
      <c r="I11" s="52" t="s">
        <v>31</v>
      </c>
      <c r="J11" s="52" t="s">
        <v>32</v>
      </c>
      <c r="K11" s="52" t="s">
        <v>36</v>
      </c>
      <c r="L11" s="52" t="s">
        <v>31</v>
      </c>
      <c r="M11" s="52" t="s">
        <v>32</v>
      </c>
      <c r="N11" s="52" t="s">
        <v>117</v>
      </c>
      <c r="O11" s="52" t="s">
        <v>31</v>
      </c>
      <c r="P11" s="52" t="s">
        <v>32</v>
      </c>
      <c r="Q11" s="52" t="s">
        <v>36</v>
      </c>
      <c r="R11" s="52" t="s">
        <v>31</v>
      </c>
      <c r="S11" s="52" t="s">
        <v>32</v>
      </c>
      <c r="T11" s="52" t="s">
        <v>117</v>
      </c>
      <c r="U11" s="52" t="s">
        <v>31</v>
      </c>
      <c r="V11" s="52" t="s">
        <v>32</v>
      </c>
      <c r="W11" s="52" t="s">
        <v>36</v>
      </c>
      <c r="X11" s="52" t="s">
        <v>31</v>
      </c>
      <c r="Y11" s="52" t="s">
        <v>32</v>
      </c>
      <c r="Z11" s="52" t="s">
        <v>117</v>
      </c>
      <c r="AA11" s="52" t="s">
        <v>31</v>
      </c>
      <c r="AB11" s="52" t="s">
        <v>32</v>
      </c>
    </row>
    <row r="12" customFormat="false" ht="11.45" hidden="false" customHeight="true" outlineLevel="0" collapsed="false">
      <c r="A12" s="62"/>
      <c r="B12" s="62"/>
      <c r="C12" s="62"/>
      <c r="D12" s="62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5" hidden="false" customHeight="true" outlineLevel="0" collapsed="false">
      <c r="A13" s="68" t="s">
        <v>39</v>
      </c>
      <c r="B13" s="69"/>
      <c r="C13" s="70" t="n">
        <v>2</v>
      </c>
      <c r="D13" s="71" t="n">
        <v>0.149588631264024</v>
      </c>
      <c r="E13" s="71"/>
      <c r="F13" s="72" t="n">
        <v>163</v>
      </c>
      <c r="G13" s="71" t="n">
        <v>12.191473448018</v>
      </c>
      <c r="H13" s="73" t="n">
        <v>16.2589</v>
      </c>
      <c r="I13" s="72" t="n">
        <v>0</v>
      </c>
      <c r="J13" s="71" t="n">
        <v>0</v>
      </c>
      <c r="K13" s="71"/>
      <c r="L13" s="72" t="n">
        <v>18</v>
      </c>
      <c r="M13" s="71" t="n">
        <v>1.34629768137622</v>
      </c>
      <c r="N13" s="74" t="n">
        <v>505.5556</v>
      </c>
      <c r="O13" s="70" t="n">
        <v>54</v>
      </c>
      <c r="P13" s="71" t="n">
        <v>4.03889304412865</v>
      </c>
      <c r="Q13" s="71" t="n">
        <v>27.1296</v>
      </c>
      <c r="R13" s="72" t="n">
        <v>9</v>
      </c>
      <c r="S13" s="71" t="n">
        <v>0.673148840688108</v>
      </c>
      <c r="T13" s="74" t="n">
        <v>1771.6667</v>
      </c>
      <c r="U13" s="72" t="n">
        <v>26</v>
      </c>
      <c r="V13" s="71" t="n">
        <v>1.94465220643231</v>
      </c>
      <c r="W13" s="71" t="n">
        <v>9.1154</v>
      </c>
      <c r="X13" s="72" t="n">
        <v>31</v>
      </c>
      <c r="Y13" s="71" t="n">
        <v>2.31862378459237</v>
      </c>
      <c r="Z13" s="74" t="n">
        <v>1018.5484</v>
      </c>
      <c r="AA13" s="72" t="n">
        <v>499</v>
      </c>
      <c r="AB13" s="75" t="n">
        <v>37.322363500374</v>
      </c>
    </row>
    <row r="14" customFormat="false" ht="6.2" hidden="false" customHeight="true" outlineLevel="0" collapsed="false">
      <c r="A14" s="76"/>
      <c r="B14" s="76"/>
      <c r="C14" s="77"/>
      <c r="D14" s="78"/>
      <c r="E14" s="78"/>
      <c r="F14" s="79"/>
      <c r="G14" s="78"/>
      <c r="H14" s="80"/>
      <c r="I14" s="79"/>
      <c r="J14" s="78"/>
      <c r="K14" s="78"/>
      <c r="L14" s="79"/>
      <c r="M14" s="78"/>
      <c r="N14" s="81"/>
      <c r="O14" s="77"/>
      <c r="P14" s="78"/>
      <c r="Q14" s="78"/>
      <c r="R14" s="79"/>
      <c r="S14" s="78"/>
      <c r="T14" s="81"/>
      <c r="U14" s="79"/>
      <c r="V14" s="80"/>
      <c r="W14" s="78"/>
      <c r="X14" s="79"/>
      <c r="Y14" s="78"/>
      <c r="Z14" s="81"/>
      <c r="AA14" s="79"/>
      <c r="AB14" s="78"/>
    </row>
    <row r="15" customFormat="false" ht="13.15" hidden="false" customHeight="true" outlineLevel="0" collapsed="false">
      <c r="A15" s="38" t="s">
        <v>40</v>
      </c>
      <c r="B15" s="38"/>
      <c r="C15" s="38" t="n">
        <v>0</v>
      </c>
      <c r="D15" s="39" t="n">
        <v>0</v>
      </c>
      <c r="E15" s="40"/>
      <c r="F15" s="56" t="n">
        <v>0</v>
      </c>
      <c r="G15" s="39" t="n">
        <v>0</v>
      </c>
      <c r="H15" s="41"/>
      <c r="I15" s="56" t="n">
        <v>0</v>
      </c>
      <c r="J15" s="39" t="n">
        <v>0</v>
      </c>
      <c r="K15" s="39"/>
      <c r="L15" s="56" t="n">
        <v>0</v>
      </c>
      <c r="M15" s="39" t="n">
        <v>0</v>
      </c>
      <c r="N15" s="82"/>
      <c r="O15" s="38" t="n">
        <v>0</v>
      </c>
      <c r="P15" s="39" t="n">
        <v>0</v>
      </c>
      <c r="Q15" s="39"/>
      <c r="R15" s="56" t="n">
        <v>0</v>
      </c>
      <c r="S15" s="39" t="n">
        <v>0</v>
      </c>
      <c r="T15" s="82"/>
      <c r="U15" s="56" t="n">
        <v>0</v>
      </c>
      <c r="V15" s="39" t="n">
        <v>0</v>
      </c>
      <c r="W15" s="39"/>
      <c r="X15" s="56" t="n">
        <v>0</v>
      </c>
      <c r="Y15" s="39" t="n">
        <v>0</v>
      </c>
      <c r="Z15" s="82"/>
      <c r="AA15" s="56"/>
      <c r="AB15" s="39"/>
    </row>
    <row r="16" customFormat="false" ht="13.15" hidden="false" customHeight="true" outlineLevel="0" collapsed="false">
      <c r="A16" s="8" t="s">
        <v>41</v>
      </c>
      <c r="C16" s="8" t="n">
        <v>0</v>
      </c>
      <c r="D16" s="42" t="n">
        <v>0</v>
      </c>
      <c r="E16" s="43"/>
      <c r="F16" s="57" t="n">
        <v>0</v>
      </c>
      <c r="G16" s="42" t="n">
        <v>0</v>
      </c>
      <c r="H16" s="44"/>
      <c r="I16" s="57" t="n">
        <v>0</v>
      </c>
      <c r="J16" s="42" t="n">
        <v>0</v>
      </c>
      <c r="K16" s="42"/>
      <c r="L16" s="57" t="n">
        <v>0</v>
      </c>
      <c r="M16" s="42" t="n">
        <v>0</v>
      </c>
      <c r="N16" s="83"/>
      <c r="O16" s="8" t="n">
        <v>0</v>
      </c>
      <c r="P16" s="42" t="n">
        <v>0</v>
      </c>
      <c r="Q16" s="42"/>
      <c r="R16" s="57" t="n">
        <v>0</v>
      </c>
      <c r="S16" s="42" t="n">
        <v>0</v>
      </c>
      <c r="T16" s="83"/>
      <c r="U16" s="57" t="n">
        <v>4</v>
      </c>
      <c r="V16" s="42" t="n">
        <v>4.65116279069768</v>
      </c>
      <c r="W16" s="42" t="n">
        <v>10</v>
      </c>
      <c r="X16" s="57" t="n">
        <v>0</v>
      </c>
      <c r="Y16" s="42" t="n">
        <v>0</v>
      </c>
      <c r="Z16" s="83"/>
      <c r="AA16" s="57" t="n">
        <v>1</v>
      </c>
      <c r="AB16" s="42" t="n">
        <v>1.16279069767442</v>
      </c>
    </row>
    <row r="17" customFormat="false" ht="13.15" hidden="false" customHeight="true" outlineLevel="0" collapsed="false">
      <c r="A17" s="38" t="s">
        <v>42</v>
      </c>
      <c r="B17" s="38"/>
      <c r="C17" s="38" t="n">
        <v>0</v>
      </c>
      <c r="D17" s="39" t="n">
        <v>0</v>
      </c>
      <c r="E17" s="40"/>
      <c r="F17" s="56" t="n">
        <v>4</v>
      </c>
      <c r="G17" s="39" t="n">
        <v>33.3333333333333</v>
      </c>
      <c r="H17" s="41" t="n">
        <v>13.9</v>
      </c>
      <c r="I17" s="56" t="n">
        <v>0</v>
      </c>
      <c r="J17" s="39" t="n">
        <v>0</v>
      </c>
      <c r="K17" s="39"/>
      <c r="L17" s="56" t="n">
        <v>0</v>
      </c>
      <c r="M17" s="39" t="n">
        <v>0</v>
      </c>
      <c r="N17" s="82"/>
      <c r="O17" s="38" t="n">
        <v>0</v>
      </c>
      <c r="P17" s="39" t="n">
        <v>0</v>
      </c>
      <c r="Q17" s="39"/>
      <c r="R17" s="56" t="n">
        <v>1</v>
      </c>
      <c r="S17" s="39" t="n">
        <v>8.33333333333333</v>
      </c>
      <c r="T17" s="82"/>
      <c r="U17" s="56" t="n">
        <v>0</v>
      </c>
      <c r="V17" s="39" t="n">
        <v>0</v>
      </c>
      <c r="W17" s="39"/>
      <c r="X17" s="56" t="n">
        <v>0</v>
      </c>
      <c r="Y17" s="39" t="n">
        <v>0</v>
      </c>
      <c r="Z17" s="82"/>
      <c r="AA17" s="56" t="n">
        <v>11</v>
      </c>
      <c r="AB17" s="39" t="n">
        <v>91.6666666666667</v>
      </c>
    </row>
    <row r="18" customFormat="false" ht="13.15" hidden="false" customHeight="true" outlineLevel="0" collapsed="false">
      <c r="A18" s="8" t="s">
        <v>43</v>
      </c>
      <c r="C18" s="8" t="n">
        <v>0</v>
      </c>
      <c r="D18" s="42" t="n">
        <v>0</v>
      </c>
      <c r="E18" s="43"/>
      <c r="F18" s="57" t="n">
        <v>7</v>
      </c>
      <c r="G18" s="42" t="n">
        <v>11.1111111111111</v>
      </c>
      <c r="H18" s="44" t="n">
        <v>42.8571</v>
      </c>
      <c r="I18" s="57" t="n">
        <v>0</v>
      </c>
      <c r="J18" s="42" t="n">
        <v>0</v>
      </c>
      <c r="K18" s="42"/>
      <c r="L18" s="57" t="n">
        <v>0</v>
      </c>
      <c r="M18" s="42" t="n">
        <v>0</v>
      </c>
      <c r="N18" s="83"/>
      <c r="O18" s="8" t="n">
        <v>2</v>
      </c>
      <c r="P18" s="42" t="n">
        <v>3.17460317460317</v>
      </c>
      <c r="Q18" s="42"/>
      <c r="R18" s="57" t="n">
        <v>0</v>
      </c>
      <c r="S18" s="42" t="n">
        <v>0</v>
      </c>
      <c r="T18" s="83"/>
      <c r="U18" s="57" t="n">
        <v>0</v>
      </c>
      <c r="V18" s="42" t="n">
        <v>0</v>
      </c>
      <c r="W18" s="42"/>
      <c r="X18" s="57" t="n">
        <v>1</v>
      </c>
      <c r="Y18" s="42" t="n">
        <v>1.58730158730159</v>
      </c>
      <c r="Z18" s="83"/>
      <c r="AA18" s="57" t="n">
        <v>21</v>
      </c>
      <c r="AB18" s="42" t="n">
        <v>33.3333333333333</v>
      </c>
    </row>
    <row r="19" customFormat="false" ht="13.15" hidden="false" customHeight="true" outlineLevel="0" collapsed="false">
      <c r="A19" s="38" t="s">
        <v>44</v>
      </c>
      <c r="B19" s="38"/>
      <c r="C19" s="38" t="n">
        <v>0</v>
      </c>
      <c r="D19" s="39" t="n">
        <v>0</v>
      </c>
      <c r="E19" s="40"/>
      <c r="F19" s="56" t="n">
        <v>5</v>
      </c>
      <c r="G19" s="39" t="n">
        <v>27.7777777777778</v>
      </c>
      <c r="H19" s="41" t="n">
        <v>63.56</v>
      </c>
      <c r="I19" s="56" t="n">
        <v>0</v>
      </c>
      <c r="J19" s="39" t="n">
        <v>0</v>
      </c>
      <c r="K19" s="39"/>
      <c r="L19" s="56" t="n">
        <v>0</v>
      </c>
      <c r="M19" s="39" t="n">
        <v>0</v>
      </c>
      <c r="N19" s="82"/>
      <c r="O19" s="38" t="n">
        <v>1</v>
      </c>
      <c r="P19" s="39" t="n">
        <v>5.55555555555556</v>
      </c>
      <c r="Q19" s="39"/>
      <c r="R19" s="56" t="n">
        <v>0</v>
      </c>
      <c r="S19" s="39" t="n">
        <v>0</v>
      </c>
      <c r="T19" s="82"/>
      <c r="U19" s="56" t="n">
        <v>0</v>
      </c>
      <c r="V19" s="39" t="n">
        <v>0</v>
      </c>
      <c r="W19" s="39"/>
      <c r="X19" s="56" t="n">
        <v>0</v>
      </c>
      <c r="Y19" s="39" t="n">
        <v>0</v>
      </c>
      <c r="Z19" s="82"/>
      <c r="AA19" s="56" t="n">
        <v>11</v>
      </c>
      <c r="AB19" s="39" t="n">
        <v>61.1111111111111</v>
      </c>
    </row>
    <row r="20" customFormat="false" ht="13.15" hidden="false" customHeight="true" outlineLevel="0" collapsed="false">
      <c r="A20" s="8" t="s">
        <v>45</v>
      </c>
      <c r="C20" s="8" t="n">
        <v>0</v>
      </c>
      <c r="D20" s="42" t="n">
        <v>0</v>
      </c>
      <c r="E20" s="43"/>
      <c r="F20" s="57" t="n">
        <v>0</v>
      </c>
      <c r="G20" s="42" t="n">
        <v>0</v>
      </c>
      <c r="H20" s="44"/>
      <c r="I20" s="57" t="n">
        <v>0</v>
      </c>
      <c r="J20" s="42" t="n">
        <v>0</v>
      </c>
      <c r="K20" s="42"/>
      <c r="L20" s="57" t="n">
        <v>0</v>
      </c>
      <c r="M20" s="42" t="n">
        <v>0</v>
      </c>
      <c r="N20" s="83"/>
      <c r="O20" s="8" t="n">
        <v>0</v>
      </c>
      <c r="P20" s="42" t="n">
        <v>0</v>
      </c>
      <c r="Q20" s="42"/>
      <c r="R20" s="57" t="n">
        <v>0</v>
      </c>
      <c r="S20" s="42" t="n">
        <v>0</v>
      </c>
      <c r="T20" s="83"/>
      <c r="U20" s="57" t="n">
        <v>0</v>
      </c>
      <c r="V20" s="42" t="n">
        <v>0</v>
      </c>
      <c r="W20" s="42"/>
      <c r="X20" s="57" t="n">
        <v>0</v>
      </c>
      <c r="Y20" s="42" t="n">
        <v>0</v>
      </c>
      <c r="Z20" s="83"/>
      <c r="AA20" s="57" t="n">
        <v>4</v>
      </c>
      <c r="AB20" s="42" t="n">
        <v>36.3636363636364</v>
      </c>
    </row>
    <row r="21" customFormat="false" ht="13.15" hidden="false" customHeight="true" outlineLevel="0" collapsed="false">
      <c r="A21" s="38" t="s">
        <v>46</v>
      </c>
      <c r="B21" s="38"/>
      <c r="C21" s="38" t="n">
        <v>1</v>
      </c>
      <c r="D21" s="39" t="n">
        <v>0.175131348511384</v>
      </c>
      <c r="E21" s="40"/>
      <c r="F21" s="56" t="n">
        <v>102</v>
      </c>
      <c r="G21" s="39" t="n">
        <v>17.8633975481611</v>
      </c>
      <c r="H21" s="41" t="n">
        <v>8.4588</v>
      </c>
      <c r="I21" s="56" t="n">
        <v>0</v>
      </c>
      <c r="J21" s="39" t="n">
        <v>0</v>
      </c>
      <c r="K21" s="39"/>
      <c r="L21" s="56" t="n">
        <v>9</v>
      </c>
      <c r="M21" s="39" t="n">
        <v>1.57618213660245</v>
      </c>
      <c r="N21" s="82" t="n">
        <v>622.2222</v>
      </c>
      <c r="O21" s="38" t="n">
        <v>10</v>
      </c>
      <c r="P21" s="39" t="n">
        <v>1.75131348511384</v>
      </c>
      <c r="Q21" s="39" t="n">
        <v>32</v>
      </c>
      <c r="R21" s="56" t="n">
        <v>0</v>
      </c>
      <c r="S21" s="39" t="n">
        <v>0</v>
      </c>
      <c r="T21" s="82"/>
      <c r="U21" s="56" t="n">
        <v>8</v>
      </c>
      <c r="V21" s="39" t="n">
        <v>1.40105078809107</v>
      </c>
      <c r="W21" s="39" t="n">
        <v>8.625</v>
      </c>
      <c r="X21" s="56" t="n">
        <v>18</v>
      </c>
      <c r="Y21" s="39" t="n">
        <v>3.1523642732049</v>
      </c>
      <c r="Z21" s="82" t="n">
        <v>1098.6111</v>
      </c>
      <c r="AA21" s="56" t="n">
        <v>271</v>
      </c>
      <c r="AB21" s="39" t="n">
        <v>47.4605954465849</v>
      </c>
    </row>
    <row r="22" customFormat="false" ht="13.15" hidden="false" customHeight="true" outlineLevel="0" collapsed="false">
      <c r="A22" s="8" t="s">
        <v>47</v>
      </c>
      <c r="C22" s="8" t="n">
        <v>0</v>
      </c>
      <c r="D22" s="42" t="n">
        <v>0</v>
      </c>
      <c r="E22" s="43"/>
      <c r="F22" s="57" t="n">
        <v>0</v>
      </c>
      <c r="G22" s="42" t="n">
        <v>0</v>
      </c>
      <c r="H22" s="44"/>
      <c r="I22" s="57" t="n">
        <v>0</v>
      </c>
      <c r="J22" s="42" t="n">
        <v>0</v>
      </c>
      <c r="K22" s="42"/>
      <c r="L22" s="57" t="n">
        <v>0</v>
      </c>
      <c r="M22" s="42" t="n">
        <v>0</v>
      </c>
      <c r="N22" s="83"/>
      <c r="O22" s="8" t="n">
        <v>2</v>
      </c>
      <c r="P22" s="42" t="n">
        <v>2.22222222222222</v>
      </c>
      <c r="Q22" s="42"/>
      <c r="R22" s="57" t="n">
        <v>1</v>
      </c>
      <c r="S22" s="42" t="n">
        <v>1.11111111111111</v>
      </c>
      <c r="T22" s="83"/>
      <c r="U22" s="57" t="n">
        <v>0</v>
      </c>
      <c r="V22" s="42" t="n">
        <v>0</v>
      </c>
      <c r="W22" s="42"/>
      <c r="X22" s="57" t="n">
        <v>2</v>
      </c>
      <c r="Y22" s="42" t="n">
        <v>2.22222222222222</v>
      </c>
      <c r="Z22" s="83"/>
      <c r="AA22" s="57" t="n">
        <v>34</v>
      </c>
      <c r="AB22" s="42" t="n">
        <v>37.7777777777778</v>
      </c>
    </row>
    <row r="23" customFormat="false" ht="13.15" hidden="false" customHeight="true" outlineLevel="0" collapsed="false">
      <c r="A23" s="38" t="s">
        <v>48</v>
      </c>
      <c r="B23" s="38"/>
      <c r="C23" s="38" t="n">
        <v>1</v>
      </c>
      <c r="D23" s="39" t="n">
        <v>4.34782608695652</v>
      </c>
      <c r="E23" s="40"/>
      <c r="F23" s="56" t="n">
        <v>7</v>
      </c>
      <c r="G23" s="39" t="n">
        <v>30.4347826086957</v>
      </c>
      <c r="H23" s="41" t="n">
        <v>13.1429</v>
      </c>
      <c r="I23" s="56" t="n">
        <v>0</v>
      </c>
      <c r="J23" s="39" t="n">
        <v>0</v>
      </c>
      <c r="K23" s="39"/>
      <c r="L23" s="56" t="n">
        <v>3</v>
      </c>
      <c r="M23" s="39" t="n">
        <v>13.0434782608696</v>
      </c>
      <c r="N23" s="82" t="n">
        <v>500</v>
      </c>
      <c r="O23" s="38" t="n">
        <v>0</v>
      </c>
      <c r="P23" s="39" t="n">
        <v>0</v>
      </c>
      <c r="Q23" s="39"/>
      <c r="R23" s="56" t="n">
        <v>1</v>
      </c>
      <c r="S23" s="39" t="n">
        <v>4.34782608695652</v>
      </c>
      <c r="T23" s="82"/>
      <c r="U23" s="56" t="n">
        <v>5</v>
      </c>
      <c r="V23" s="39" t="n">
        <v>21.7391304347826</v>
      </c>
      <c r="W23" s="39" t="n">
        <v>7.6</v>
      </c>
      <c r="X23" s="56" t="n">
        <v>1</v>
      </c>
      <c r="Y23" s="39" t="n">
        <v>4.34782608695652</v>
      </c>
      <c r="Z23" s="82"/>
      <c r="AA23" s="56" t="n">
        <v>8</v>
      </c>
      <c r="AB23" s="39" t="n">
        <v>34.7826086956522</v>
      </c>
    </row>
    <row r="24" customFormat="false" ht="13.15" hidden="false" customHeight="true" outlineLevel="0" collapsed="false">
      <c r="A24" s="8" t="s">
        <v>49</v>
      </c>
      <c r="C24" s="8" t="n">
        <v>0</v>
      </c>
      <c r="D24" s="42" t="n">
        <v>0</v>
      </c>
      <c r="E24" s="43"/>
      <c r="F24" s="57" t="n">
        <v>0</v>
      </c>
      <c r="G24" s="42" t="n">
        <v>0</v>
      </c>
      <c r="H24" s="44"/>
      <c r="I24" s="57" t="n">
        <v>0</v>
      </c>
      <c r="J24" s="42" t="n">
        <v>0</v>
      </c>
      <c r="K24" s="42"/>
      <c r="L24" s="57" t="n">
        <v>1</v>
      </c>
      <c r="M24" s="42" t="n">
        <v>5.26315789473684</v>
      </c>
      <c r="N24" s="83"/>
      <c r="O24" s="8" t="n">
        <v>3</v>
      </c>
      <c r="P24" s="42" t="n">
        <v>15.7894736842105</v>
      </c>
      <c r="Q24" s="42" t="n">
        <v>10</v>
      </c>
      <c r="R24" s="57" t="n">
        <v>0</v>
      </c>
      <c r="S24" s="42" t="n">
        <v>0</v>
      </c>
      <c r="T24" s="83"/>
      <c r="U24" s="57" t="n">
        <v>0</v>
      </c>
      <c r="V24" s="42" t="n">
        <v>0</v>
      </c>
      <c r="W24" s="42"/>
      <c r="X24" s="57" t="n">
        <v>1</v>
      </c>
      <c r="Y24" s="42" t="n">
        <v>5.26315789473684</v>
      </c>
      <c r="Z24" s="83"/>
      <c r="AA24" s="57" t="n">
        <v>4</v>
      </c>
      <c r="AB24" s="42" t="n">
        <v>21.0526315789474</v>
      </c>
    </row>
    <row r="25" customFormat="false" ht="13.15" hidden="false" customHeight="true" outlineLevel="0" collapsed="false">
      <c r="A25" s="38" t="s">
        <v>50</v>
      </c>
      <c r="B25" s="38"/>
      <c r="C25" s="38" t="n">
        <v>0</v>
      </c>
      <c r="D25" s="39" t="n">
        <v>0</v>
      </c>
      <c r="E25" s="40"/>
      <c r="F25" s="56" t="n">
        <v>0</v>
      </c>
      <c r="G25" s="39" t="n">
        <v>0</v>
      </c>
      <c r="H25" s="41"/>
      <c r="I25" s="56" t="n">
        <v>0</v>
      </c>
      <c r="J25" s="39" t="n">
        <v>0</v>
      </c>
      <c r="K25" s="39"/>
      <c r="L25" s="56" t="n">
        <v>0</v>
      </c>
      <c r="M25" s="39" t="n">
        <v>0</v>
      </c>
      <c r="N25" s="82"/>
      <c r="O25" s="38" t="n">
        <v>1</v>
      </c>
      <c r="P25" s="39" t="n">
        <v>16.6666666666667</v>
      </c>
      <c r="Q25" s="39"/>
      <c r="R25" s="56" t="n">
        <v>0</v>
      </c>
      <c r="S25" s="39" t="n">
        <v>0</v>
      </c>
      <c r="T25" s="82"/>
      <c r="U25" s="56" t="n">
        <v>0</v>
      </c>
      <c r="V25" s="39" t="n">
        <v>0</v>
      </c>
      <c r="W25" s="39"/>
      <c r="X25" s="56" t="n">
        <v>0</v>
      </c>
      <c r="Y25" s="39" t="n">
        <v>0</v>
      </c>
      <c r="Z25" s="82"/>
      <c r="AA25" s="56" t="n">
        <v>3</v>
      </c>
      <c r="AB25" s="39" t="n">
        <v>50</v>
      </c>
    </row>
    <row r="26" customFormat="false" ht="13.15" hidden="false" customHeight="true" outlineLevel="0" collapsed="false">
      <c r="A26" s="8" t="s">
        <v>51</v>
      </c>
      <c r="C26" s="8" t="n">
        <v>0</v>
      </c>
      <c r="D26" s="42" t="n">
        <v>0</v>
      </c>
      <c r="E26" s="43"/>
      <c r="F26" s="57" t="n">
        <v>0</v>
      </c>
      <c r="G26" s="42" t="n">
        <v>0</v>
      </c>
      <c r="H26" s="44"/>
      <c r="I26" s="57" t="n">
        <v>0</v>
      </c>
      <c r="J26" s="42" t="n">
        <v>0</v>
      </c>
      <c r="K26" s="42"/>
      <c r="L26" s="57" t="n">
        <v>0</v>
      </c>
      <c r="M26" s="42" t="n">
        <v>0</v>
      </c>
      <c r="N26" s="83"/>
      <c r="O26" s="8" t="n">
        <v>1</v>
      </c>
      <c r="P26" s="42" t="n">
        <v>7.14285714285714</v>
      </c>
      <c r="Q26" s="42"/>
      <c r="R26" s="57" t="n">
        <v>1</v>
      </c>
      <c r="S26" s="42" t="n">
        <v>7.14285714285714</v>
      </c>
      <c r="T26" s="83"/>
      <c r="U26" s="57" t="n">
        <v>0</v>
      </c>
      <c r="V26" s="42" t="n">
        <v>0</v>
      </c>
      <c r="W26" s="42"/>
      <c r="X26" s="57" t="n">
        <v>0</v>
      </c>
      <c r="Y26" s="42" t="n">
        <v>0</v>
      </c>
      <c r="Z26" s="83"/>
      <c r="AA26" s="57" t="n">
        <v>7</v>
      </c>
      <c r="AB26" s="42" t="n">
        <v>50</v>
      </c>
    </row>
    <row r="27" customFormat="false" ht="13.15" hidden="false" customHeight="true" outlineLevel="0" collapsed="false">
      <c r="A27" s="38" t="s">
        <v>52</v>
      </c>
      <c r="B27" s="38"/>
      <c r="C27" s="38" t="n">
        <v>0</v>
      </c>
      <c r="D27" s="39" t="n">
        <v>0</v>
      </c>
      <c r="E27" s="40"/>
      <c r="F27" s="56" t="n">
        <v>0</v>
      </c>
      <c r="G27" s="39" t="n">
        <v>0</v>
      </c>
      <c r="H27" s="41"/>
      <c r="I27" s="56" t="n">
        <v>0</v>
      </c>
      <c r="J27" s="39" t="n">
        <v>0</v>
      </c>
      <c r="K27" s="39"/>
      <c r="L27" s="56" t="n">
        <v>0</v>
      </c>
      <c r="M27" s="39" t="n">
        <v>0</v>
      </c>
      <c r="N27" s="82"/>
      <c r="O27" s="38" t="n">
        <v>0</v>
      </c>
      <c r="P27" s="39" t="n">
        <v>0</v>
      </c>
      <c r="Q27" s="39"/>
      <c r="R27" s="56" t="n">
        <v>0</v>
      </c>
      <c r="S27" s="39" t="n">
        <v>0</v>
      </c>
      <c r="T27" s="82"/>
      <c r="U27" s="56" t="n">
        <v>0</v>
      </c>
      <c r="V27" s="39" t="n">
        <v>0</v>
      </c>
      <c r="W27" s="39"/>
      <c r="X27" s="56" t="n">
        <v>1</v>
      </c>
      <c r="Y27" s="39" t="n">
        <v>9.09090909090909</v>
      </c>
      <c r="Z27" s="82"/>
      <c r="AA27" s="56" t="n">
        <v>4</v>
      </c>
      <c r="AB27" s="39" t="n">
        <v>36.3636363636364</v>
      </c>
    </row>
    <row r="28" customFormat="false" ht="13.15" hidden="false" customHeight="true" outlineLevel="0" collapsed="false">
      <c r="A28" s="8" t="s">
        <v>53</v>
      </c>
      <c r="C28" s="8" t="n">
        <v>0</v>
      </c>
      <c r="D28" s="42" t="n">
        <v>0</v>
      </c>
      <c r="E28" s="43"/>
      <c r="F28" s="57" t="n">
        <v>0</v>
      </c>
      <c r="G28" s="42" t="n">
        <v>0</v>
      </c>
      <c r="H28" s="44"/>
      <c r="I28" s="57" t="n">
        <v>0</v>
      </c>
      <c r="J28" s="42" t="n">
        <v>0</v>
      </c>
      <c r="K28" s="42"/>
      <c r="L28" s="57" t="n">
        <v>0</v>
      </c>
      <c r="M28" s="42" t="n">
        <v>0</v>
      </c>
      <c r="N28" s="83"/>
      <c r="O28" s="8" t="n">
        <v>0</v>
      </c>
      <c r="P28" s="42" t="n">
        <v>0</v>
      </c>
      <c r="Q28" s="42"/>
      <c r="R28" s="57" t="n">
        <v>0</v>
      </c>
      <c r="S28" s="42" t="n">
        <v>0</v>
      </c>
      <c r="T28" s="83"/>
      <c r="U28" s="57" t="n">
        <v>0</v>
      </c>
      <c r="V28" s="42" t="n">
        <v>0</v>
      </c>
      <c r="W28" s="42"/>
      <c r="X28" s="57" t="n">
        <v>0</v>
      </c>
      <c r="Y28" s="42" t="n">
        <v>0</v>
      </c>
      <c r="Z28" s="83"/>
      <c r="AA28" s="57" t="n">
        <v>1</v>
      </c>
      <c r="AB28" s="42" t="n">
        <v>4.16666666666667</v>
      </c>
    </row>
    <row r="29" customFormat="false" ht="13.15" hidden="false" customHeight="true" outlineLevel="0" collapsed="false">
      <c r="A29" s="38" t="s">
        <v>54</v>
      </c>
      <c r="B29" s="38"/>
      <c r="C29" s="38" t="n">
        <v>0</v>
      </c>
      <c r="D29" s="39" t="n">
        <v>0</v>
      </c>
      <c r="E29" s="40"/>
      <c r="F29" s="56" t="n">
        <v>1</v>
      </c>
      <c r="G29" s="39" t="n">
        <v>2.27272727272727</v>
      </c>
      <c r="H29" s="41"/>
      <c r="I29" s="56" t="n">
        <v>0</v>
      </c>
      <c r="J29" s="39" t="n">
        <v>0</v>
      </c>
      <c r="K29" s="39"/>
      <c r="L29" s="56" t="n">
        <v>1</v>
      </c>
      <c r="M29" s="39" t="n">
        <v>2.27272727272727</v>
      </c>
      <c r="N29" s="82"/>
      <c r="O29" s="38" t="n">
        <v>2</v>
      </c>
      <c r="P29" s="39" t="n">
        <v>4.54545454545455</v>
      </c>
      <c r="Q29" s="39"/>
      <c r="R29" s="56" t="n">
        <v>0</v>
      </c>
      <c r="S29" s="39" t="n">
        <v>0</v>
      </c>
      <c r="T29" s="82"/>
      <c r="U29" s="56" t="n">
        <v>0</v>
      </c>
      <c r="V29" s="39" t="n">
        <v>0</v>
      </c>
      <c r="W29" s="39"/>
      <c r="X29" s="56" t="n">
        <v>0</v>
      </c>
      <c r="Y29" s="39" t="n">
        <v>0</v>
      </c>
      <c r="Z29" s="82"/>
      <c r="AA29" s="56" t="n">
        <v>10</v>
      </c>
      <c r="AB29" s="39" t="n">
        <v>22.7272727272727</v>
      </c>
    </row>
    <row r="30" customFormat="false" ht="13.15" hidden="false" customHeight="true" outlineLevel="0" collapsed="false">
      <c r="A30" s="8" t="s">
        <v>55</v>
      </c>
      <c r="C30" s="8" t="n">
        <v>0</v>
      </c>
      <c r="D30" s="42" t="n">
        <v>0</v>
      </c>
      <c r="E30" s="43"/>
      <c r="F30" s="57" t="n">
        <v>6</v>
      </c>
      <c r="G30" s="42" t="n">
        <v>27.2727272727273</v>
      </c>
      <c r="H30" s="44" t="n">
        <v>8</v>
      </c>
      <c r="I30" s="57" t="n">
        <v>0</v>
      </c>
      <c r="J30" s="42" t="n">
        <v>0</v>
      </c>
      <c r="K30" s="42"/>
      <c r="L30" s="57" t="n">
        <v>0</v>
      </c>
      <c r="M30" s="42" t="n">
        <v>0</v>
      </c>
      <c r="N30" s="83"/>
      <c r="O30" s="8" t="n">
        <v>0</v>
      </c>
      <c r="P30" s="42" t="n">
        <v>0</v>
      </c>
      <c r="Q30" s="42"/>
      <c r="R30" s="57" t="n">
        <v>0</v>
      </c>
      <c r="S30" s="42" t="n">
        <v>0</v>
      </c>
      <c r="T30" s="83"/>
      <c r="U30" s="57" t="n">
        <v>0</v>
      </c>
      <c r="V30" s="42" t="n">
        <v>0</v>
      </c>
      <c r="W30" s="42"/>
      <c r="X30" s="57" t="n">
        <v>0</v>
      </c>
      <c r="Y30" s="42" t="n">
        <v>0</v>
      </c>
      <c r="Z30" s="83"/>
      <c r="AA30" s="57" t="n">
        <v>7</v>
      </c>
      <c r="AB30" s="42" t="n">
        <v>31.8181818181818</v>
      </c>
    </row>
    <row r="31" customFormat="false" ht="13.15" hidden="false" customHeight="true" outlineLevel="0" collapsed="false">
      <c r="A31" s="38" t="s">
        <v>56</v>
      </c>
      <c r="B31" s="38"/>
      <c r="C31" s="38" t="n">
        <v>0</v>
      </c>
      <c r="D31" s="39" t="n">
        <v>0</v>
      </c>
      <c r="E31" s="40"/>
      <c r="F31" s="56" t="n">
        <v>23</v>
      </c>
      <c r="G31" s="39" t="n">
        <v>17.6923076923077</v>
      </c>
      <c r="H31" s="41" t="n">
        <v>36.5217</v>
      </c>
      <c r="I31" s="56" t="n">
        <v>0</v>
      </c>
      <c r="J31" s="39" t="n">
        <v>0</v>
      </c>
      <c r="K31" s="39"/>
      <c r="L31" s="56" t="n">
        <v>0</v>
      </c>
      <c r="M31" s="39" t="n">
        <v>0</v>
      </c>
      <c r="N31" s="82"/>
      <c r="O31" s="38" t="n">
        <v>0</v>
      </c>
      <c r="P31" s="39" t="n">
        <v>0</v>
      </c>
      <c r="Q31" s="39"/>
      <c r="R31" s="56" t="n">
        <v>0</v>
      </c>
      <c r="S31" s="39" t="n">
        <v>0</v>
      </c>
      <c r="T31" s="82"/>
      <c r="U31" s="56" t="n">
        <v>1</v>
      </c>
      <c r="V31" s="39" t="n">
        <v>0.769230769230769</v>
      </c>
      <c r="W31" s="39"/>
      <c r="X31" s="56" t="n">
        <v>3</v>
      </c>
      <c r="Y31" s="39" t="n">
        <v>2.30769230769231</v>
      </c>
      <c r="Z31" s="82" t="n">
        <v>600</v>
      </c>
      <c r="AA31" s="56" t="n">
        <v>29</v>
      </c>
      <c r="AB31" s="39" t="n">
        <v>22.3076923076923</v>
      </c>
    </row>
    <row r="32" customFormat="false" ht="13.15" hidden="false" customHeight="true" outlineLevel="0" collapsed="false">
      <c r="A32" s="8" t="s">
        <v>57</v>
      </c>
      <c r="C32" s="8" t="n">
        <v>0</v>
      </c>
      <c r="D32" s="42" t="n">
        <v>0</v>
      </c>
      <c r="E32" s="43"/>
      <c r="F32" s="57" t="n">
        <v>0</v>
      </c>
      <c r="G32" s="42" t="n">
        <v>0</v>
      </c>
      <c r="H32" s="44"/>
      <c r="I32" s="57" t="n">
        <v>0</v>
      </c>
      <c r="J32" s="42" t="n">
        <v>0</v>
      </c>
      <c r="K32" s="42"/>
      <c r="L32" s="57" t="n">
        <v>3</v>
      </c>
      <c r="M32" s="42" t="n">
        <v>6.81818181818182</v>
      </c>
      <c r="N32" s="83" t="n">
        <v>400</v>
      </c>
      <c r="O32" s="8" t="n">
        <v>1</v>
      </c>
      <c r="P32" s="42" t="n">
        <v>2.27272727272727</v>
      </c>
      <c r="Q32" s="42"/>
      <c r="R32" s="57" t="n">
        <v>0</v>
      </c>
      <c r="S32" s="42" t="n">
        <v>0</v>
      </c>
      <c r="T32" s="83"/>
      <c r="U32" s="57" t="n">
        <v>0</v>
      </c>
      <c r="V32" s="42" t="n">
        <v>0</v>
      </c>
      <c r="W32" s="42"/>
      <c r="X32" s="57" t="n">
        <v>1</v>
      </c>
      <c r="Y32" s="42" t="n">
        <v>2.27272727272727</v>
      </c>
      <c r="Z32" s="83"/>
      <c r="AA32" s="57" t="n">
        <v>19</v>
      </c>
      <c r="AB32" s="42" t="n">
        <v>43.1818181818182</v>
      </c>
    </row>
    <row r="33" customFormat="false" ht="13.15" hidden="false" customHeight="true" outlineLevel="0" collapsed="false">
      <c r="A33" s="38" t="s">
        <v>58</v>
      </c>
      <c r="B33" s="38"/>
      <c r="C33" s="38" t="n">
        <v>0</v>
      </c>
      <c r="D33" s="39" t="n">
        <v>0</v>
      </c>
      <c r="E33" s="40"/>
      <c r="F33" s="56" t="n">
        <v>7</v>
      </c>
      <c r="G33" s="39" t="n">
        <v>5.6</v>
      </c>
      <c r="H33" s="41" t="n">
        <v>18.5714</v>
      </c>
      <c r="I33" s="56" t="n">
        <v>0</v>
      </c>
      <c r="J33" s="39" t="n">
        <v>0</v>
      </c>
      <c r="K33" s="39"/>
      <c r="L33" s="56" t="n">
        <v>1</v>
      </c>
      <c r="M33" s="39" t="n">
        <v>0.8</v>
      </c>
      <c r="N33" s="82"/>
      <c r="O33" s="38" t="n">
        <v>28</v>
      </c>
      <c r="P33" s="39" t="n">
        <v>22.4</v>
      </c>
      <c r="Q33" s="39" t="n">
        <v>26.4286</v>
      </c>
      <c r="R33" s="56" t="n">
        <v>3</v>
      </c>
      <c r="S33" s="39" t="n">
        <v>2.4</v>
      </c>
      <c r="T33" s="82" t="n">
        <v>3315</v>
      </c>
      <c r="U33" s="56" t="n">
        <v>8</v>
      </c>
      <c r="V33" s="39" t="n">
        <v>6.4</v>
      </c>
      <c r="W33" s="39" t="n">
        <v>10</v>
      </c>
      <c r="X33" s="56" t="n">
        <v>3</v>
      </c>
      <c r="Y33" s="39" t="n">
        <v>2.4</v>
      </c>
      <c r="Z33" s="82" t="n">
        <v>2083.3333</v>
      </c>
      <c r="AA33" s="56" t="n">
        <v>42</v>
      </c>
      <c r="AB33" s="39" t="n">
        <v>33.6</v>
      </c>
    </row>
    <row r="34" customFormat="false" ht="13.15" hidden="false" customHeight="true" outlineLevel="0" collapsed="false">
      <c r="A34" s="8" t="s">
        <v>59</v>
      </c>
      <c r="C34" s="8" t="n">
        <v>0</v>
      </c>
      <c r="D34" s="42" t="n">
        <v>0</v>
      </c>
      <c r="E34" s="43"/>
      <c r="F34" s="57" t="n">
        <v>1</v>
      </c>
      <c r="G34" s="42" t="n">
        <v>4.76190476190476</v>
      </c>
      <c r="H34" s="44"/>
      <c r="I34" s="57" t="n">
        <v>0</v>
      </c>
      <c r="J34" s="42" t="n">
        <v>0</v>
      </c>
      <c r="K34" s="42"/>
      <c r="L34" s="57" t="n">
        <v>0</v>
      </c>
      <c r="M34" s="42" t="n">
        <v>0</v>
      </c>
      <c r="N34" s="83"/>
      <c r="O34" s="8" t="n">
        <v>3</v>
      </c>
      <c r="P34" s="42" t="n">
        <v>14.2857142857143</v>
      </c>
      <c r="Q34" s="42" t="n">
        <v>43.3333</v>
      </c>
      <c r="R34" s="57" t="n">
        <v>2</v>
      </c>
      <c r="S34" s="42" t="n">
        <v>9.52380952380952</v>
      </c>
      <c r="T34" s="83"/>
      <c r="U34" s="57" t="n">
        <v>0</v>
      </c>
      <c r="V34" s="42" t="n">
        <v>0</v>
      </c>
      <c r="W34" s="42"/>
      <c r="X34" s="57" t="n">
        <v>0</v>
      </c>
      <c r="Y34" s="42" t="n">
        <v>0</v>
      </c>
      <c r="Z34" s="83"/>
      <c r="AA34" s="57" t="n">
        <v>12</v>
      </c>
      <c r="AB34" s="42" t="n">
        <v>57.1428571428571</v>
      </c>
    </row>
    <row r="35" customFormat="false" ht="13.15" hidden="false" customHeight="true" outlineLevel="0" collapsed="false">
      <c r="D35" s="42"/>
      <c r="E35" s="43"/>
      <c r="F35" s="57"/>
      <c r="G35" s="42"/>
      <c r="H35" s="44"/>
      <c r="I35" s="57"/>
      <c r="J35" s="42"/>
      <c r="K35" s="42"/>
      <c r="L35" s="57"/>
      <c r="M35" s="42"/>
      <c r="N35" s="83"/>
      <c r="P35" s="42"/>
      <c r="Q35" s="42"/>
      <c r="R35" s="57"/>
      <c r="S35" s="42"/>
      <c r="T35" s="83"/>
      <c r="U35" s="57"/>
      <c r="V35" s="42"/>
      <c r="W35" s="42"/>
      <c r="X35" s="57"/>
      <c r="Y35" s="42"/>
      <c r="Z35" s="83"/>
      <c r="AA35" s="57"/>
      <c r="AB35" s="42"/>
    </row>
    <row r="36" customFormat="false" ht="12.75" hidden="false" customHeight="false" outlineLevel="0" collapsed="false">
      <c r="B36" s="45" t="s">
        <v>60</v>
      </c>
      <c r="C36" s="8" t="s">
        <v>31</v>
      </c>
      <c r="D36" s="46"/>
      <c r="E36" s="9" t="s">
        <v>61</v>
      </c>
      <c r="F36" s="57"/>
      <c r="G36" s="46"/>
      <c r="H36" s="44"/>
      <c r="I36" s="57"/>
      <c r="J36" s="42"/>
      <c r="K36" s="42"/>
      <c r="L36" s="57"/>
      <c r="M36" s="42"/>
      <c r="N36" s="83"/>
      <c r="P36" s="42"/>
      <c r="Q36" s="42"/>
      <c r="R36" s="57"/>
      <c r="S36" s="42"/>
      <c r="T36" s="83"/>
      <c r="U36" s="57"/>
      <c r="V36" s="42"/>
      <c r="W36" s="42"/>
      <c r="X36" s="57"/>
      <c r="Y36" s="42"/>
      <c r="Z36" s="83"/>
      <c r="AA36" s="57"/>
      <c r="AB36" s="42"/>
    </row>
    <row r="37" customFormat="false" ht="12.75" hidden="false" customHeight="false" outlineLevel="0" collapsed="false">
      <c r="C37" s="8" t="s">
        <v>32</v>
      </c>
      <c r="D37" s="46"/>
      <c r="E37" s="9" t="s">
        <v>62</v>
      </c>
      <c r="F37" s="57"/>
      <c r="G37" s="46"/>
      <c r="H37" s="44"/>
      <c r="I37" s="57"/>
      <c r="J37" s="42"/>
      <c r="K37" s="42"/>
      <c r="L37" s="57"/>
      <c r="M37" s="42"/>
      <c r="N37" s="83"/>
      <c r="P37" s="42"/>
      <c r="Q37" s="42"/>
      <c r="R37" s="57"/>
      <c r="S37" s="42"/>
      <c r="T37" s="83"/>
      <c r="U37" s="57"/>
      <c r="V37" s="42"/>
      <c r="W37" s="42"/>
      <c r="X37" s="57"/>
      <c r="Y37" s="42"/>
      <c r="Z37" s="83"/>
      <c r="AA37" s="57"/>
      <c r="AB37" s="42"/>
    </row>
    <row r="38" customFormat="false" ht="12.75" hidden="false" customHeight="false" outlineLevel="0" collapsed="false">
      <c r="C38" s="8" t="s">
        <v>36</v>
      </c>
      <c r="D38" s="46"/>
      <c r="E38" s="9" t="s">
        <v>63</v>
      </c>
      <c r="F38" s="57"/>
      <c r="G38" s="46"/>
      <c r="H38" s="44"/>
      <c r="I38" s="57"/>
      <c r="J38" s="42"/>
      <c r="K38" s="42"/>
      <c r="L38" s="57"/>
      <c r="M38" s="42"/>
      <c r="N38" s="83"/>
      <c r="P38" s="42"/>
      <c r="Q38" s="42"/>
      <c r="R38" s="57"/>
      <c r="S38" s="42"/>
      <c r="T38" s="83"/>
      <c r="U38" s="57"/>
      <c r="V38" s="42"/>
      <c r="W38" s="42"/>
      <c r="X38" s="57"/>
      <c r="Y38" s="42"/>
      <c r="Z38" s="83"/>
      <c r="AA38" s="57"/>
      <c r="AB38" s="42"/>
    </row>
    <row r="39" customFormat="false" ht="12.75" hidden="false" customHeight="false" outlineLevel="0" collapsed="false">
      <c r="C39" s="8" t="s">
        <v>37</v>
      </c>
      <c r="D39" s="46"/>
      <c r="E39" s="9" t="s">
        <v>64</v>
      </c>
      <c r="F39" s="57"/>
      <c r="G39" s="46"/>
      <c r="H39" s="44"/>
      <c r="I39" s="57"/>
      <c r="J39" s="42"/>
      <c r="K39" s="42"/>
      <c r="L39" s="57"/>
      <c r="M39" s="42"/>
      <c r="N39" s="83"/>
      <c r="P39" s="42"/>
      <c r="Q39" s="42"/>
      <c r="R39" s="57"/>
      <c r="S39" s="42"/>
      <c r="T39" s="83"/>
      <c r="U39" s="57"/>
      <c r="V39" s="42"/>
      <c r="W39" s="42"/>
      <c r="X39" s="57"/>
      <c r="Y39" s="42"/>
      <c r="Z39" s="83"/>
      <c r="AA39" s="57"/>
      <c r="AB39" s="42"/>
    </row>
    <row r="40" customFormat="false" ht="12.75" hidden="false" customHeight="false" outlineLevel="0" collapsed="false">
      <c r="C40" s="8" t="s">
        <v>117</v>
      </c>
      <c r="D40" s="46"/>
      <c r="E40" s="9" t="s">
        <v>118</v>
      </c>
      <c r="F40" s="57"/>
      <c r="G40" s="46"/>
      <c r="H40" s="44"/>
      <c r="I40" s="57"/>
      <c r="J40" s="42"/>
      <c r="K40" s="42"/>
      <c r="L40" s="57"/>
      <c r="M40" s="42"/>
      <c r="N40" s="83"/>
      <c r="P40" s="42"/>
      <c r="Q40" s="42"/>
      <c r="R40" s="57"/>
      <c r="S40" s="42"/>
      <c r="T40" s="83"/>
      <c r="U40" s="57"/>
      <c r="V40" s="42"/>
      <c r="W40" s="42"/>
      <c r="X40" s="57"/>
      <c r="Y40" s="42"/>
      <c r="Z40" s="83"/>
      <c r="AA40" s="57"/>
      <c r="AB40" s="42"/>
    </row>
    <row r="41" customFormat="false" ht="12.75" hidden="false" customHeight="false" outlineLevel="0" collapsed="false">
      <c r="D41" s="46"/>
      <c r="E41" s="47"/>
      <c r="F41" s="57"/>
      <c r="G41" s="46"/>
      <c r="H41" s="44"/>
      <c r="I41" s="57"/>
      <c r="J41" s="42"/>
      <c r="K41" s="42"/>
      <c r="L41" s="57"/>
      <c r="M41" s="42"/>
      <c r="N41" s="83"/>
      <c r="P41" s="42"/>
      <c r="Q41" s="42"/>
      <c r="R41" s="57"/>
      <c r="S41" s="42"/>
      <c r="T41" s="83"/>
      <c r="U41" s="57"/>
      <c r="V41" s="42"/>
      <c r="W41" s="42"/>
      <c r="X41" s="57"/>
      <c r="Y41" s="42"/>
      <c r="Z41" s="83"/>
      <c r="AA41" s="57"/>
      <c r="AB41" s="42"/>
    </row>
    <row r="42" customFormat="false" ht="12.75" hidden="false" customHeight="false" outlineLevel="0" collapsed="false">
      <c r="D42" s="46"/>
      <c r="E42" s="47"/>
      <c r="F42" s="57"/>
      <c r="G42" s="46"/>
      <c r="H42" s="44"/>
      <c r="I42" s="57"/>
      <c r="J42" s="42"/>
      <c r="K42" s="42"/>
      <c r="L42" s="57"/>
      <c r="M42" s="42"/>
      <c r="N42" s="83"/>
      <c r="P42" s="42"/>
      <c r="Q42" s="42"/>
      <c r="R42" s="57"/>
      <c r="S42" s="42"/>
      <c r="T42" s="83"/>
      <c r="U42" s="57"/>
      <c r="V42" s="42"/>
      <c r="W42" s="42"/>
      <c r="X42" s="57"/>
      <c r="Y42" s="42"/>
      <c r="Z42" s="83"/>
      <c r="AA42" s="57"/>
      <c r="AB42" s="42"/>
    </row>
    <row r="43" customFormat="false" ht="12.75" hidden="false" customHeight="false" outlineLevel="0" collapsed="false">
      <c r="D43" s="46"/>
      <c r="E43" s="47"/>
      <c r="F43" s="57"/>
      <c r="G43" s="46"/>
      <c r="H43" s="44"/>
      <c r="I43" s="57"/>
      <c r="J43" s="42"/>
      <c r="K43" s="42"/>
      <c r="L43" s="57"/>
      <c r="M43" s="42"/>
      <c r="N43" s="83"/>
      <c r="P43" s="42"/>
      <c r="Q43" s="42"/>
      <c r="R43" s="57"/>
      <c r="S43" s="42"/>
      <c r="T43" s="83"/>
      <c r="U43" s="57"/>
      <c r="V43" s="42"/>
      <c r="W43" s="42"/>
      <c r="X43" s="57"/>
      <c r="Y43" s="42"/>
      <c r="Z43" s="83"/>
      <c r="AA43" s="57"/>
      <c r="AB43" s="42"/>
    </row>
    <row r="44" customFormat="false" ht="12.75" hidden="false" customHeight="false" outlineLevel="0" collapsed="false">
      <c r="D44" s="46"/>
      <c r="E44" s="47"/>
      <c r="F44" s="57"/>
      <c r="G44" s="46"/>
      <c r="H44" s="44"/>
      <c r="I44" s="57"/>
      <c r="J44" s="42"/>
      <c r="K44" s="42"/>
      <c r="L44" s="57"/>
      <c r="M44" s="42"/>
      <c r="N44" s="83"/>
      <c r="P44" s="42"/>
      <c r="Q44" s="42"/>
      <c r="R44" s="57"/>
      <c r="S44" s="42"/>
      <c r="T44" s="83"/>
      <c r="U44" s="57"/>
      <c r="V44" s="42"/>
      <c r="W44" s="42"/>
      <c r="X44" s="57"/>
      <c r="Y44" s="42"/>
      <c r="Z44" s="83"/>
      <c r="AA44" s="57"/>
      <c r="AB44" s="42"/>
    </row>
    <row r="45" customFormat="false" ht="12.75" hidden="false" customHeight="false" outlineLevel="0" collapsed="false">
      <c r="D45" s="46"/>
      <c r="E45" s="47"/>
      <c r="F45" s="57"/>
      <c r="G45" s="46"/>
      <c r="H45" s="44"/>
      <c r="I45" s="57"/>
      <c r="J45" s="42"/>
      <c r="K45" s="42"/>
      <c r="L45" s="57"/>
      <c r="M45" s="42"/>
      <c r="N45" s="83"/>
      <c r="P45" s="42"/>
      <c r="Q45" s="42"/>
      <c r="R45" s="57"/>
      <c r="S45" s="42"/>
      <c r="T45" s="83"/>
      <c r="U45" s="57"/>
      <c r="V45" s="42"/>
      <c r="W45" s="42"/>
      <c r="X45" s="57"/>
      <c r="Y45" s="42"/>
      <c r="Z45" s="83"/>
      <c r="AA45" s="57"/>
      <c r="AB45" s="42"/>
    </row>
    <row r="46" customFormat="false" ht="12.75" hidden="false" customHeight="false" outlineLevel="0" collapsed="false">
      <c r="D46" s="46"/>
      <c r="E46" s="47"/>
      <c r="F46" s="57"/>
      <c r="G46" s="46"/>
      <c r="H46" s="44"/>
      <c r="I46" s="57"/>
      <c r="J46" s="42"/>
      <c r="K46" s="42"/>
      <c r="L46" s="57"/>
      <c r="M46" s="42"/>
      <c r="N46" s="83"/>
      <c r="P46" s="42"/>
      <c r="Q46" s="42"/>
      <c r="R46" s="57"/>
      <c r="S46" s="42"/>
      <c r="T46" s="83"/>
      <c r="U46" s="57"/>
      <c r="V46" s="42"/>
      <c r="W46" s="42"/>
      <c r="X46" s="57"/>
      <c r="Y46" s="42"/>
      <c r="Z46" s="83"/>
      <c r="AA46" s="57"/>
      <c r="AB46" s="42"/>
    </row>
    <row r="47" customFormat="false" ht="12.75" hidden="false" customHeight="false" outlineLevel="0" collapsed="false">
      <c r="D47" s="46"/>
      <c r="E47" s="47"/>
      <c r="F47" s="57"/>
      <c r="G47" s="46"/>
      <c r="H47" s="44"/>
      <c r="I47" s="57"/>
      <c r="J47" s="42"/>
      <c r="K47" s="42"/>
      <c r="L47" s="57"/>
      <c r="M47" s="42"/>
      <c r="N47" s="83"/>
      <c r="P47" s="42"/>
      <c r="Q47" s="42"/>
      <c r="R47" s="57"/>
      <c r="S47" s="42"/>
      <c r="T47" s="83"/>
      <c r="U47" s="57"/>
      <c r="V47" s="42"/>
      <c r="W47" s="42"/>
      <c r="X47" s="57"/>
      <c r="Y47" s="42"/>
      <c r="Z47" s="83"/>
      <c r="AA47" s="57"/>
      <c r="AB47" s="42"/>
    </row>
    <row r="48" customFormat="false" ht="12.75" hidden="false" customHeight="false" outlineLevel="0" collapsed="false">
      <c r="D48" s="46"/>
      <c r="E48" s="47"/>
      <c r="F48" s="57"/>
      <c r="G48" s="46"/>
      <c r="H48" s="44"/>
      <c r="I48" s="57"/>
      <c r="J48" s="42"/>
      <c r="K48" s="42"/>
      <c r="L48" s="57"/>
      <c r="M48" s="42"/>
      <c r="N48" s="83"/>
      <c r="P48" s="42"/>
      <c r="Q48" s="42"/>
      <c r="R48" s="57"/>
      <c r="S48" s="42"/>
      <c r="T48" s="83"/>
      <c r="U48" s="57"/>
      <c r="V48" s="42"/>
      <c r="W48" s="42"/>
      <c r="X48" s="57"/>
      <c r="Y48" s="42"/>
      <c r="Z48" s="83"/>
      <c r="AA48" s="57"/>
      <c r="AB48" s="42"/>
    </row>
    <row r="49" customFormat="false" ht="12.75" hidden="false" customHeight="false" outlineLevel="0" collapsed="false">
      <c r="D49" s="46"/>
      <c r="E49" s="47"/>
      <c r="F49" s="57"/>
      <c r="G49" s="46"/>
      <c r="H49" s="44"/>
      <c r="I49" s="57"/>
      <c r="J49" s="42"/>
      <c r="K49" s="42"/>
      <c r="L49" s="57"/>
      <c r="M49" s="42"/>
      <c r="N49" s="83"/>
      <c r="P49" s="42"/>
      <c r="Q49" s="42"/>
      <c r="R49" s="57"/>
      <c r="S49" s="42"/>
      <c r="T49" s="83"/>
      <c r="U49" s="57"/>
      <c r="V49" s="42"/>
      <c r="W49" s="42"/>
      <c r="X49" s="57"/>
      <c r="Y49" s="42"/>
      <c r="Z49" s="83"/>
      <c r="AA49" s="57"/>
      <c r="AB49" s="42"/>
    </row>
    <row r="50" customFormat="false" ht="12.75" hidden="false" customHeight="false" outlineLevel="0" collapsed="false">
      <c r="D50" s="46"/>
      <c r="E50" s="47"/>
      <c r="F50" s="57"/>
      <c r="G50" s="46"/>
      <c r="H50" s="44"/>
      <c r="I50" s="57"/>
      <c r="J50" s="42"/>
      <c r="K50" s="42"/>
      <c r="L50" s="57"/>
      <c r="M50" s="42"/>
      <c r="N50" s="83"/>
      <c r="P50" s="42"/>
      <c r="Q50" s="42"/>
      <c r="R50" s="57"/>
      <c r="S50" s="42"/>
      <c r="T50" s="83"/>
      <c r="U50" s="57"/>
      <c r="V50" s="42"/>
      <c r="W50" s="42"/>
      <c r="X50" s="57"/>
      <c r="Y50" s="42"/>
      <c r="Z50" s="83"/>
      <c r="AA50" s="57"/>
      <c r="AB50" s="42"/>
    </row>
    <row r="51" customFormat="false" ht="12.75" hidden="false" customHeight="false" outlineLevel="0" collapsed="false">
      <c r="D51" s="46"/>
      <c r="E51" s="47"/>
      <c r="F51" s="57"/>
      <c r="G51" s="46"/>
      <c r="H51" s="44"/>
      <c r="I51" s="57"/>
      <c r="J51" s="42"/>
      <c r="K51" s="42"/>
      <c r="L51" s="57"/>
      <c r="M51" s="42"/>
      <c r="N51" s="83"/>
      <c r="P51" s="42"/>
      <c r="Q51" s="42"/>
      <c r="R51" s="57"/>
      <c r="S51" s="42"/>
      <c r="T51" s="83"/>
      <c r="U51" s="57"/>
      <c r="V51" s="42"/>
      <c r="W51" s="42"/>
      <c r="X51" s="57"/>
      <c r="Y51" s="42"/>
      <c r="Z51" s="83"/>
      <c r="AA51" s="57"/>
      <c r="AB51" s="42"/>
    </row>
    <row r="52" customFormat="false" ht="12.75" hidden="false" customHeight="false" outlineLevel="0" collapsed="false">
      <c r="D52" s="46"/>
      <c r="E52" s="47"/>
      <c r="F52" s="57"/>
      <c r="G52" s="46"/>
      <c r="H52" s="44"/>
      <c r="I52" s="57"/>
      <c r="J52" s="42"/>
      <c r="K52" s="42"/>
      <c r="L52" s="57"/>
      <c r="M52" s="42"/>
      <c r="N52" s="83"/>
      <c r="P52" s="42"/>
      <c r="Q52" s="42"/>
      <c r="R52" s="57"/>
      <c r="S52" s="42"/>
      <c r="T52" s="83"/>
      <c r="U52" s="57"/>
      <c r="V52" s="42"/>
      <c r="W52" s="42"/>
      <c r="X52" s="57"/>
      <c r="Y52" s="42"/>
      <c r="Z52" s="83"/>
      <c r="AA52" s="57"/>
      <c r="AB52" s="42"/>
    </row>
    <row r="53" customFormat="false" ht="12.75" hidden="false" customHeight="false" outlineLevel="0" collapsed="false">
      <c r="D53" s="46"/>
      <c r="E53" s="47"/>
      <c r="F53" s="57"/>
      <c r="G53" s="46"/>
      <c r="H53" s="44"/>
      <c r="I53" s="57"/>
      <c r="J53" s="42"/>
      <c r="K53" s="42"/>
      <c r="L53" s="57"/>
      <c r="M53" s="42"/>
      <c r="N53" s="83"/>
      <c r="P53" s="42"/>
      <c r="Q53" s="42"/>
      <c r="R53" s="57"/>
      <c r="S53" s="42"/>
      <c r="T53" s="83"/>
      <c r="U53" s="57"/>
      <c r="V53" s="42"/>
      <c r="W53" s="42"/>
      <c r="X53" s="57"/>
      <c r="Y53" s="42"/>
      <c r="Z53" s="83"/>
      <c r="AA53" s="57"/>
      <c r="AB53" s="42"/>
    </row>
    <row r="54" customFormat="false" ht="12.75" hidden="false" customHeight="false" outlineLevel="0" collapsed="false">
      <c r="D54" s="46"/>
      <c r="E54" s="47"/>
      <c r="F54" s="57"/>
      <c r="G54" s="46"/>
      <c r="H54" s="44"/>
      <c r="I54" s="57"/>
      <c r="J54" s="42"/>
      <c r="K54" s="42"/>
      <c r="L54" s="57"/>
      <c r="M54" s="42"/>
      <c r="N54" s="83"/>
      <c r="P54" s="42"/>
      <c r="Q54" s="42"/>
      <c r="R54" s="57"/>
      <c r="S54" s="42"/>
      <c r="T54" s="83"/>
      <c r="U54" s="57"/>
      <c r="V54" s="42"/>
      <c r="W54" s="42"/>
      <c r="X54" s="57"/>
      <c r="Y54" s="42"/>
      <c r="Z54" s="83"/>
      <c r="AA54" s="57"/>
      <c r="AB54" s="42"/>
    </row>
    <row r="55" customFormat="false" ht="12.75" hidden="false" customHeight="false" outlineLevel="0" collapsed="false">
      <c r="D55" s="46"/>
      <c r="E55" s="47"/>
      <c r="F55" s="57"/>
      <c r="G55" s="46"/>
      <c r="H55" s="44"/>
      <c r="I55" s="57"/>
      <c r="J55" s="42"/>
      <c r="K55" s="42"/>
      <c r="L55" s="57"/>
      <c r="M55" s="42"/>
      <c r="N55" s="83"/>
      <c r="P55" s="42"/>
      <c r="Q55" s="42"/>
      <c r="R55" s="57"/>
      <c r="S55" s="42"/>
      <c r="T55" s="83"/>
      <c r="U55" s="57"/>
      <c r="V55" s="42"/>
      <c r="W55" s="42"/>
      <c r="X55" s="57"/>
      <c r="Y55" s="42"/>
      <c r="Z55" s="83"/>
      <c r="AA55" s="57"/>
      <c r="AB55" s="42"/>
    </row>
    <row r="56" customFormat="false" ht="12.75" hidden="false" customHeight="false" outlineLevel="0" collapsed="false">
      <c r="D56" s="46"/>
      <c r="E56" s="47"/>
      <c r="F56" s="57"/>
      <c r="G56" s="46"/>
      <c r="H56" s="44"/>
      <c r="I56" s="57"/>
      <c r="J56" s="42"/>
      <c r="K56" s="42"/>
      <c r="L56" s="57"/>
      <c r="M56" s="42"/>
      <c r="N56" s="83"/>
      <c r="P56" s="42"/>
      <c r="Q56" s="42"/>
      <c r="R56" s="57"/>
      <c r="S56" s="42"/>
      <c r="T56" s="83"/>
      <c r="U56" s="57"/>
      <c r="V56" s="42"/>
      <c r="W56" s="42"/>
      <c r="X56" s="57"/>
      <c r="Y56" s="42"/>
      <c r="Z56" s="83"/>
      <c r="AA56" s="57"/>
      <c r="AB56" s="42"/>
    </row>
    <row r="57" customFormat="false" ht="12.75" hidden="false" customHeight="false" outlineLevel="0" collapsed="false">
      <c r="D57" s="46"/>
      <c r="E57" s="47"/>
      <c r="F57" s="57"/>
      <c r="G57" s="46"/>
      <c r="H57" s="44"/>
      <c r="I57" s="57"/>
      <c r="J57" s="42"/>
      <c r="K57" s="42"/>
      <c r="L57" s="57"/>
      <c r="M57" s="42"/>
      <c r="N57" s="83"/>
      <c r="P57" s="42"/>
      <c r="Q57" s="42"/>
      <c r="R57" s="57"/>
      <c r="S57" s="42"/>
      <c r="T57" s="83"/>
      <c r="U57" s="57"/>
      <c r="V57" s="42"/>
      <c r="W57" s="42"/>
      <c r="X57" s="57"/>
      <c r="Y57" s="42"/>
      <c r="Z57" s="83"/>
      <c r="AA57" s="57"/>
      <c r="AB57" s="42"/>
    </row>
    <row r="58" customFormat="false" ht="12.75" hidden="false" customHeight="false" outlineLevel="0" collapsed="false">
      <c r="D58" s="46"/>
      <c r="E58" s="47"/>
      <c r="F58" s="57"/>
      <c r="G58" s="46"/>
      <c r="H58" s="44"/>
      <c r="I58" s="57"/>
      <c r="J58" s="42"/>
      <c r="K58" s="42"/>
      <c r="L58" s="57"/>
      <c r="M58" s="42"/>
      <c r="N58" s="83"/>
      <c r="P58" s="42"/>
      <c r="Q58" s="42"/>
      <c r="R58" s="57"/>
      <c r="S58" s="42"/>
      <c r="T58" s="83"/>
      <c r="U58" s="57"/>
      <c r="V58" s="42"/>
      <c r="W58" s="42"/>
      <c r="X58" s="57"/>
      <c r="Y58" s="42"/>
      <c r="Z58" s="83"/>
      <c r="AA58" s="57"/>
      <c r="AB58" s="42"/>
    </row>
    <row r="59" customFormat="false" ht="12.75" hidden="false" customHeight="false" outlineLevel="0" collapsed="false">
      <c r="D59" s="46"/>
      <c r="E59" s="47"/>
      <c r="F59" s="57"/>
      <c r="G59" s="46"/>
      <c r="H59" s="44"/>
      <c r="I59" s="57"/>
      <c r="J59" s="42"/>
      <c r="K59" s="42"/>
      <c r="L59" s="57"/>
      <c r="M59" s="42"/>
      <c r="N59" s="83"/>
      <c r="P59" s="42"/>
      <c r="Q59" s="42"/>
      <c r="R59" s="57"/>
      <c r="S59" s="42"/>
      <c r="T59" s="83"/>
      <c r="U59" s="57"/>
      <c r="V59" s="42"/>
      <c r="W59" s="42"/>
      <c r="X59" s="57"/>
      <c r="Y59" s="42"/>
      <c r="Z59" s="83"/>
      <c r="AA59" s="57"/>
      <c r="AB59" s="42"/>
    </row>
    <row r="60" customFormat="false" ht="12.75" hidden="false" customHeight="false" outlineLevel="0" collapsed="false">
      <c r="D60" s="46"/>
      <c r="E60" s="47"/>
      <c r="F60" s="57"/>
      <c r="G60" s="46"/>
      <c r="H60" s="44"/>
      <c r="I60" s="57"/>
      <c r="J60" s="42"/>
      <c r="K60" s="42"/>
      <c r="L60" s="57"/>
      <c r="M60" s="42"/>
      <c r="N60" s="83"/>
      <c r="P60" s="42"/>
      <c r="Q60" s="42"/>
      <c r="R60" s="57"/>
      <c r="S60" s="42"/>
      <c r="T60" s="83"/>
      <c r="U60" s="57"/>
      <c r="V60" s="42"/>
      <c r="W60" s="42"/>
      <c r="X60" s="57"/>
      <c r="Y60" s="42"/>
      <c r="Z60" s="83"/>
      <c r="AA60" s="57"/>
      <c r="AB60" s="42"/>
    </row>
    <row r="61" customFormat="false" ht="12.75" hidden="false" customHeight="false" outlineLevel="0" collapsed="false">
      <c r="D61" s="46"/>
      <c r="E61" s="47"/>
      <c r="F61" s="57"/>
      <c r="G61" s="46"/>
      <c r="H61" s="44"/>
      <c r="I61" s="57"/>
      <c r="J61" s="42"/>
      <c r="K61" s="42"/>
      <c r="L61" s="57"/>
      <c r="M61" s="42"/>
      <c r="N61" s="83"/>
      <c r="P61" s="42"/>
      <c r="Q61" s="42"/>
      <c r="R61" s="57"/>
      <c r="S61" s="42"/>
      <c r="T61" s="83"/>
      <c r="U61" s="57"/>
      <c r="V61" s="42"/>
      <c r="W61" s="42"/>
      <c r="X61" s="57"/>
      <c r="Y61" s="42"/>
      <c r="Z61" s="83"/>
      <c r="AA61" s="57"/>
      <c r="AB61" s="42"/>
    </row>
    <row r="62" customFormat="false" ht="12.75" hidden="false" customHeight="false" outlineLevel="0" collapsed="false">
      <c r="D62" s="46"/>
      <c r="E62" s="47"/>
      <c r="F62" s="57"/>
      <c r="G62" s="46"/>
      <c r="H62" s="44"/>
      <c r="I62" s="57"/>
      <c r="J62" s="42"/>
      <c r="K62" s="42"/>
      <c r="L62" s="57"/>
      <c r="M62" s="42"/>
      <c r="N62" s="83"/>
      <c r="P62" s="42"/>
      <c r="Q62" s="42"/>
      <c r="R62" s="57"/>
      <c r="S62" s="42"/>
      <c r="T62" s="83"/>
      <c r="U62" s="57"/>
      <c r="V62" s="42"/>
      <c r="W62" s="42"/>
      <c r="X62" s="57"/>
      <c r="Y62" s="42"/>
      <c r="Z62" s="83"/>
      <c r="AA62" s="57"/>
      <c r="AB62" s="42"/>
    </row>
    <row r="63" customFormat="false" ht="12.75" hidden="false" customHeight="false" outlineLevel="0" collapsed="false">
      <c r="D63" s="46"/>
      <c r="E63" s="47"/>
      <c r="F63" s="57"/>
      <c r="G63" s="46"/>
      <c r="H63" s="44"/>
      <c r="I63" s="57"/>
      <c r="J63" s="42"/>
      <c r="K63" s="42"/>
      <c r="L63" s="57"/>
      <c r="M63" s="42"/>
      <c r="N63" s="83"/>
      <c r="P63" s="42"/>
      <c r="Q63" s="42"/>
      <c r="R63" s="57"/>
      <c r="S63" s="42"/>
      <c r="T63" s="83"/>
      <c r="U63" s="57"/>
      <c r="V63" s="42"/>
      <c r="W63" s="42"/>
      <c r="X63" s="57"/>
      <c r="Y63" s="42"/>
      <c r="Z63" s="83"/>
      <c r="AA63" s="57"/>
      <c r="AB63" s="42"/>
    </row>
    <row r="64" customFormat="false" ht="12.75" hidden="false" customHeight="false" outlineLevel="0" collapsed="false">
      <c r="D64" s="46"/>
      <c r="E64" s="47"/>
      <c r="F64" s="57"/>
      <c r="G64" s="46"/>
      <c r="H64" s="44"/>
      <c r="I64" s="57"/>
      <c r="J64" s="42"/>
      <c r="K64" s="42"/>
      <c r="L64" s="57"/>
      <c r="M64" s="42"/>
      <c r="N64" s="83"/>
      <c r="P64" s="42"/>
      <c r="Q64" s="42"/>
      <c r="R64" s="57"/>
      <c r="S64" s="42"/>
      <c r="T64" s="83"/>
      <c r="U64" s="57"/>
      <c r="V64" s="42"/>
      <c r="W64" s="42"/>
      <c r="X64" s="57"/>
      <c r="Y64" s="42"/>
      <c r="Z64" s="83"/>
      <c r="AA64" s="57"/>
      <c r="AB64" s="42"/>
    </row>
    <row r="65" customFormat="false" ht="12.75" hidden="false" customHeight="false" outlineLevel="0" collapsed="false">
      <c r="D65" s="46"/>
      <c r="E65" s="47"/>
      <c r="F65" s="57"/>
      <c r="G65" s="46"/>
      <c r="H65" s="44"/>
      <c r="I65" s="57"/>
      <c r="J65" s="42"/>
      <c r="K65" s="42"/>
      <c r="L65" s="57"/>
      <c r="M65" s="42"/>
      <c r="N65" s="83"/>
      <c r="P65" s="42"/>
      <c r="Q65" s="42"/>
      <c r="R65" s="57"/>
      <c r="S65" s="42"/>
      <c r="T65" s="83"/>
      <c r="U65" s="57"/>
      <c r="V65" s="42"/>
      <c r="W65" s="42"/>
      <c r="X65" s="57"/>
      <c r="Y65" s="42"/>
      <c r="Z65" s="83"/>
      <c r="AA65" s="57"/>
      <c r="AB65" s="42"/>
    </row>
    <row r="66" customFormat="false" ht="12.75" hidden="false" customHeight="false" outlineLevel="0" collapsed="false">
      <c r="D66" s="46"/>
      <c r="E66" s="47"/>
      <c r="F66" s="57"/>
      <c r="G66" s="46"/>
      <c r="H66" s="44"/>
      <c r="I66" s="57"/>
      <c r="J66" s="42"/>
      <c r="K66" s="42"/>
      <c r="L66" s="57"/>
      <c r="M66" s="42"/>
      <c r="N66" s="83"/>
      <c r="P66" s="42"/>
      <c r="Q66" s="42"/>
      <c r="R66" s="57"/>
      <c r="S66" s="42"/>
      <c r="T66" s="83"/>
      <c r="U66" s="57"/>
      <c r="V66" s="42"/>
      <c r="W66" s="42"/>
      <c r="X66" s="57"/>
      <c r="Y66" s="42"/>
      <c r="Z66" s="83"/>
      <c r="AA66" s="57"/>
      <c r="AB66" s="42"/>
    </row>
    <row r="67" customFormat="false" ht="12.75" hidden="false" customHeight="false" outlineLevel="0" collapsed="false">
      <c r="D67" s="46"/>
      <c r="E67" s="47"/>
      <c r="F67" s="57"/>
      <c r="G67" s="46"/>
      <c r="H67" s="44"/>
      <c r="I67" s="57"/>
      <c r="J67" s="42"/>
      <c r="K67" s="42"/>
      <c r="L67" s="57"/>
      <c r="M67" s="42"/>
      <c r="N67" s="83"/>
      <c r="P67" s="42"/>
      <c r="Q67" s="42"/>
      <c r="R67" s="57"/>
      <c r="S67" s="42"/>
      <c r="T67" s="83"/>
      <c r="U67" s="57"/>
      <c r="V67" s="42"/>
      <c r="W67" s="42"/>
      <c r="X67" s="57"/>
      <c r="Y67" s="42"/>
      <c r="Z67" s="83"/>
      <c r="AA67" s="57"/>
      <c r="AB67" s="42"/>
    </row>
    <row r="68" customFormat="false" ht="12.75" hidden="false" customHeight="false" outlineLevel="0" collapsed="false">
      <c r="D68" s="46"/>
      <c r="E68" s="47"/>
      <c r="F68" s="57"/>
      <c r="G68" s="46"/>
      <c r="H68" s="44"/>
      <c r="I68" s="57"/>
      <c r="J68" s="42"/>
      <c r="K68" s="42"/>
      <c r="L68" s="57"/>
      <c r="M68" s="42"/>
      <c r="N68" s="83"/>
      <c r="P68" s="42"/>
      <c r="Q68" s="42"/>
      <c r="R68" s="57"/>
      <c r="S68" s="42"/>
      <c r="T68" s="83"/>
      <c r="U68" s="57"/>
      <c r="V68" s="42"/>
      <c r="W68" s="42"/>
      <c r="X68" s="57"/>
      <c r="Y68" s="42"/>
      <c r="Z68" s="83"/>
      <c r="AA68" s="57"/>
      <c r="AB68" s="42"/>
    </row>
    <row r="69" customFormat="false" ht="12.75" hidden="false" customHeight="false" outlineLevel="0" collapsed="false">
      <c r="D69" s="46"/>
      <c r="E69" s="47"/>
      <c r="F69" s="57"/>
      <c r="G69" s="46"/>
      <c r="H69" s="44"/>
      <c r="I69" s="57"/>
      <c r="J69" s="42"/>
      <c r="K69" s="42"/>
      <c r="L69" s="57"/>
      <c r="M69" s="42"/>
      <c r="N69" s="83"/>
      <c r="P69" s="42"/>
      <c r="Q69" s="42"/>
      <c r="R69" s="57"/>
      <c r="S69" s="42"/>
      <c r="T69" s="83"/>
      <c r="U69" s="57"/>
      <c r="V69" s="42"/>
      <c r="W69" s="42"/>
      <c r="X69" s="57"/>
      <c r="Y69" s="42"/>
      <c r="Z69" s="83"/>
      <c r="AA69" s="57"/>
      <c r="AB69" s="42"/>
    </row>
    <row r="70" customFormat="false" ht="12.75" hidden="false" customHeight="false" outlineLevel="0" collapsed="false">
      <c r="D70" s="46"/>
      <c r="E70" s="47"/>
      <c r="F70" s="57"/>
      <c r="G70" s="46"/>
      <c r="H70" s="44"/>
      <c r="I70" s="57"/>
      <c r="J70" s="42"/>
      <c r="K70" s="42"/>
      <c r="L70" s="57"/>
      <c r="M70" s="42"/>
      <c r="N70" s="83"/>
      <c r="P70" s="42"/>
      <c r="Q70" s="42"/>
      <c r="R70" s="57"/>
      <c r="S70" s="42"/>
      <c r="T70" s="83"/>
      <c r="U70" s="57"/>
      <c r="V70" s="42"/>
      <c r="W70" s="42"/>
      <c r="X70" s="57"/>
      <c r="Y70" s="42"/>
      <c r="Z70" s="83"/>
      <c r="AA70" s="57"/>
      <c r="AB70" s="42"/>
    </row>
    <row r="71" customFormat="false" ht="12.75" hidden="false" customHeight="false" outlineLevel="0" collapsed="false">
      <c r="D71" s="46"/>
      <c r="E71" s="47"/>
      <c r="F71" s="57"/>
      <c r="G71" s="46"/>
      <c r="H71" s="44"/>
      <c r="I71" s="57"/>
      <c r="J71" s="42"/>
      <c r="K71" s="42"/>
      <c r="L71" s="57"/>
      <c r="M71" s="42"/>
      <c r="N71" s="83"/>
      <c r="P71" s="42"/>
      <c r="Q71" s="42"/>
      <c r="R71" s="57"/>
      <c r="S71" s="42"/>
      <c r="T71" s="83"/>
      <c r="U71" s="57"/>
      <c r="V71" s="42"/>
      <c r="W71" s="42"/>
      <c r="X71" s="57"/>
      <c r="Y71" s="42"/>
      <c r="Z71" s="83"/>
      <c r="AA71" s="57"/>
      <c r="AB71" s="42"/>
    </row>
    <row r="72" customFormat="false" ht="12.75" hidden="false" customHeight="false" outlineLevel="0" collapsed="false">
      <c r="D72" s="46"/>
      <c r="E72" s="47"/>
      <c r="F72" s="57"/>
      <c r="G72" s="46"/>
      <c r="H72" s="44"/>
      <c r="I72" s="57"/>
      <c r="J72" s="42"/>
      <c r="K72" s="42"/>
      <c r="L72" s="57"/>
      <c r="M72" s="42"/>
      <c r="N72" s="83"/>
      <c r="P72" s="42"/>
      <c r="Q72" s="42"/>
      <c r="R72" s="57"/>
      <c r="S72" s="42"/>
      <c r="T72" s="83"/>
      <c r="U72" s="57"/>
      <c r="V72" s="42"/>
      <c r="W72" s="42"/>
      <c r="X72" s="57"/>
      <c r="Y72" s="42"/>
      <c r="Z72" s="83"/>
      <c r="AA72" s="57"/>
      <c r="AB72" s="42"/>
    </row>
    <row r="73" customFormat="false" ht="12.75" hidden="false" customHeight="false" outlineLevel="0" collapsed="false">
      <c r="D73" s="46"/>
      <c r="E73" s="47"/>
      <c r="F73" s="57"/>
      <c r="G73" s="46"/>
      <c r="H73" s="44"/>
      <c r="I73" s="57"/>
      <c r="J73" s="42"/>
      <c r="K73" s="42"/>
      <c r="L73" s="57"/>
      <c r="M73" s="42"/>
      <c r="N73" s="83"/>
      <c r="P73" s="42"/>
      <c r="Q73" s="42"/>
      <c r="R73" s="57"/>
      <c r="S73" s="42"/>
      <c r="T73" s="83"/>
      <c r="U73" s="57"/>
      <c r="V73" s="42"/>
      <c r="W73" s="42"/>
      <c r="X73" s="57"/>
      <c r="Y73" s="42"/>
      <c r="Z73" s="83"/>
      <c r="AA73" s="57"/>
      <c r="AB73" s="42"/>
    </row>
    <row r="74" customFormat="false" ht="12.75" hidden="false" customHeight="false" outlineLevel="0" collapsed="false">
      <c r="D74" s="46"/>
      <c r="E74" s="47"/>
      <c r="F74" s="57"/>
      <c r="G74" s="46"/>
      <c r="H74" s="44"/>
      <c r="I74" s="57"/>
      <c r="J74" s="42"/>
      <c r="K74" s="42"/>
      <c r="L74" s="57"/>
      <c r="M74" s="42"/>
      <c r="N74" s="83"/>
      <c r="P74" s="42"/>
      <c r="Q74" s="42"/>
      <c r="R74" s="57"/>
      <c r="S74" s="42"/>
      <c r="T74" s="83"/>
      <c r="U74" s="57"/>
      <c r="V74" s="42"/>
      <c r="W74" s="42"/>
      <c r="X74" s="57"/>
      <c r="Y74" s="42"/>
      <c r="Z74" s="83"/>
      <c r="AA74" s="57"/>
      <c r="AB74" s="42"/>
    </row>
    <row r="75" customFormat="false" ht="12.75" hidden="false" customHeight="false" outlineLevel="0" collapsed="false">
      <c r="D75" s="46"/>
      <c r="E75" s="47"/>
      <c r="F75" s="57"/>
      <c r="G75" s="46"/>
      <c r="H75" s="44"/>
      <c r="I75" s="57"/>
      <c r="J75" s="42"/>
      <c r="K75" s="42"/>
      <c r="L75" s="57"/>
      <c r="M75" s="42"/>
      <c r="N75" s="83"/>
      <c r="P75" s="42"/>
      <c r="Q75" s="42"/>
      <c r="R75" s="57"/>
      <c r="S75" s="42"/>
      <c r="T75" s="83"/>
      <c r="U75" s="57"/>
      <c r="V75" s="42"/>
      <c r="W75" s="42"/>
      <c r="X75" s="57"/>
      <c r="Y75" s="42"/>
      <c r="Z75" s="83"/>
      <c r="AA75" s="57"/>
      <c r="AB75" s="42"/>
    </row>
    <row r="76" customFormat="false" ht="12.75" hidden="false" customHeight="false" outlineLevel="0" collapsed="false">
      <c r="D76" s="46"/>
      <c r="E76" s="47"/>
      <c r="F76" s="57"/>
      <c r="G76" s="46"/>
      <c r="H76" s="44"/>
      <c r="I76" s="57"/>
      <c r="J76" s="42"/>
      <c r="K76" s="42"/>
      <c r="L76" s="57"/>
      <c r="M76" s="42"/>
      <c r="N76" s="83"/>
      <c r="P76" s="42"/>
      <c r="Q76" s="42"/>
      <c r="R76" s="57"/>
      <c r="S76" s="42"/>
      <c r="T76" s="83"/>
      <c r="U76" s="57"/>
      <c r="V76" s="42"/>
      <c r="W76" s="42"/>
      <c r="X76" s="57"/>
      <c r="Y76" s="42"/>
      <c r="Z76" s="83"/>
      <c r="AA76" s="57"/>
      <c r="AB76" s="42"/>
    </row>
    <row r="77" customFormat="false" ht="12.75" hidden="false" customHeight="false" outlineLevel="0" collapsed="false">
      <c r="D77" s="46"/>
      <c r="E77" s="47"/>
      <c r="F77" s="57"/>
      <c r="G77" s="46"/>
      <c r="H77" s="44"/>
      <c r="I77" s="57"/>
      <c r="J77" s="42"/>
      <c r="K77" s="42"/>
      <c r="L77" s="57"/>
      <c r="M77" s="42"/>
      <c r="N77" s="83"/>
      <c r="P77" s="42"/>
      <c r="Q77" s="42"/>
      <c r="R77" s="57"/>
      <c r="S77" s="42"/>
      <c r="T77" s="83"/>
      <c r="U77" s="57"/>
      <c r="V77" s="42"/>
      <c r="W77" s="42"/>
      <c r="X77" s="57"/>
      <c r="Y77" s="42"/>
      <c r="Z77" s="83"/>
      <c r="AA77" s="57"/>
      <c r="AB77" s="42"/>
    </row>
    <row r="78" customFormat="false" ht="12.75" hidden="false" customHeight="false" outlineLevel="0" collapsed="false">
      <c r="D78" s="46"/>
      <c r="E78" s="47"/>
      <c r="F78" s="57"/>
      <c r="G78" s="46"/>
      <c r="H78" s="44"/>
      <c r="I78" s="57"/>
      <c r="J78" s="42"/>
      <c r="K78" s="42"/>
      <c r="L78" s="57"/>
      <c r="M78" s="42"/>
      <c r="N78" s="83"/>
      <c r="P78" s="42"/>
      <c r="Q78" s="42"/>
      <c r="R78" s="57"/>
      <c r="S78" s="42"/>
      <c r="T78" s="83"/>
      <c r="U78" s="57"/>
      <c r="V78" s="42"/>
      <c r="W78" s="42"/>
      <c r="X78" s="57"/>
      <c r="Y78" s="42"/>
      <c r="Z78" s="83"/>
      <c r="AA78" s="57"/>
      <c r="AB78" s="42"/>
    </row>
    <row r="79" customFormat="false" ht="12.75" hidden="false" customHeight="false" outlineLevel="0" collapsed="false">
      <c r="D79" s="46"/>
      <c r="E79" s="47"/>
      <c r="F79" s="57"/>
      <c r="G79" s="46"/>
      <c r="H79" s="44"/>
      <c r="I79" s="57"/>
      <c r="J79" s="42"/>
      <c r="K79" s="42"/>
      <c r="L79" s="57"/>
      <c r="M79" s="42"/>
      <c r="N79" s="83"/>
      <c r="P79" s="42"/>
      <c r="Q79" s="42"/>
      <c r="R79" s="57"/>
      <c r="S79" s="42"/>
      <c r="T79" s="83"/>
      <c r="U79" s="57"/>
      <c r="V79" s="42"/>
      <c r="W79" s="42"/>
      <c r="X79" s="57"/>
      <c r="Y79" s="42"/>
      <c r="Z79" s="83"/>
      <c r="AA79" s="57"/>
      <c r="AB79" s="42"/>
    </row>
    <row r="80" customFormat="false" ht="12.75" hidden="false" customHeight="false" outlineLevel="0" collapsed="false">
      <c r="D80" s="46"/>
      <c r="E80" s="47"/>
      <c r="F80" s="57"/>
      <c r="G80" s="46"/>
      <c r="H80" s="44"/>
      <c r="I80" s="57"/>
      <c r="J80" s="42"/>
      <c r="K80" s="42"/>
      <c r="L80" s="57"/>
      <c r="M80" s="42"/>
      <c r="N80" s="83"/>
      <c r="P80" s="42"/>
      <c r="Q80" s="42"/>
      <c r="R80" s="57"/>
      <c r="S80" s="42"/>
      <c r="T80" s="83"/>
      <c r="U80" s="57"/>
      <c r="V80" s="42"/>
      <c r="W80" s="42"/>
      <c r="X80" s="57"/>
      <c r="Y80" s="42"/>
      <c r="Z80" s="83"/>
      <c r="AA80" s="57"/>
      <c r="AB80" s="42"/>
    </row>
    <row r="81" customFormat="false" ht="12.75" hidden="false" customHeight="false" outlineLevel="0" collapsed="false">
      <c r="D81" s="46"/>
      <c r="E81" s="47"/>
      <c r="F81" s="57"/>
      <c r="G81" s="46"/>
      <c r="H81" s="44"/>
      <c r="I81" s="57"/>
      <c r="J81" s="42"/>
      <c r="K81" s="42"/>
      <c r="L81" s="57"/>
      <c r="M81" s="42"/>
      <c r="N81" s="83"/>
      <c r="P81" s="42"/>
      <c r="Q81" s="42"/>
      <c r="R81" s="57"/>
      <c r="S81" s="42"/>
      <c r="T81" s="83"/>
      <c r="U81" s="57"/>
      <c r="V81" s="42"/>
      <c r="W81" s="42"/>
      <c r="X81" s="57"/>
      <c r="Y81" s="42"/>
      <c r="Z81" s="83"/>
      <c r="AA81" s="57"/>
      <c r="AB81" s="42"/>
    </row>
    <row r="82" customFormat="false" ht="12.75" hidden="false" customHeight="false" outlineLevel="0" collapsed="false">
      <c r="D82" s="46"/>
      <c r="E82" s="47"/>
      <c r="F82" s="57"/>
      <c r="G82" s="46"/>
      <c r="H82" s="44"/>
      <c r="I82" s="57"/>
      <c r="J82" s="42"/>
      <c r="K82" s="42"/>
      <c r="L82" s="57"/>
      <c r="M82" s="42"/>
      <c r="N82" s="83"/>
      <c r="P82" s="42"/>
      <c r="Q82" s="42"/>
      <c r="R82" s="57"/>
      <c r="S82" s="42"/>
      <c r="T82" s="83"/>
      <c r="U82" s="57"/>
      <c r="V82" s="42"/>
      <c r="W82" s="42"/>
      <c r="X82" s="57"/>
      <c r="Y82" s="42"/>
      <c r="Z82" s="83"/>
      <c r="AA82" s="57"/>
      <c r="AB82" s="42"/>
    </row>
    <row r="83" customFormat="false" ht="12.75" hidden="false" customHeight="false" outlineLevel="0" collapsed="false">
      <c r="D83" s="46"/>
      <c r="E83" s="47"/>
      <c r="F83" s="57"/>
      <c r="G83" s="46"/>
      <c r="H83" s="44"/>
      <c r="I83" s="57"/>
      <c r="J83" s="42"/>
      <c r="K83" s="42"/>
      <c r="L83" s="57"/>
      <c r="M83" s="42"/>
      <c r="N83" s="83"/>
      <c r="P83" s="42"/>
      <c r="Q83" s="42"/>
      <c r="R83" s="57"/>
      <c r="S83" s="42"/>
      <c r="T83" s="83"/>
      <c r="U83" s="57"/>
      <c r="V83" s="42"/>
      <c r="W83" s="42"/>
      <c r="X83" s="57"/>
      <c r="Y83" s="42"/>
      <c r="Z83" s="83"/>
      <c r="AA83" s="57"/>
      <c r="AB83" s="42"/>
    </row>
    <row r="84" customFormat="false" ht="12.75" hidden="false" customHeight="false" outlineLevel="0" collapsed="false">
      <c r="D84" s="46"/>
      <c r="E84" s="47"/>
      <c r="F84" s="57"/>
      <c r="G84" s="46"/>
      <c r="H84" s="44"/>
      <c r="I84" s="57"/>
      <c r="J84" s="42"/>
      <c r="K84" s="42"/>
      <c r="L84" s="57"/>
      <c r="M84" s="42"/>
      <c r="N84" s="83"/>
      <c r="P84" s="42"/>
      <c r="Q84" s="42"/>
      <c r="R84" s="57"/>
      <c r="S84" s="42"/>
      <c r="T84" s="83"/>
      <c r="U84" s="57"/>
      <c r="V84" s="42"/>
      <c r="W84" s="42"/>
      <c r="X84" s="57"/>
      <c r="Y84" s="42"/>
      <c r="Z84" s="83"/>
      <c r="AA84" s="57"/>
      <c r="AB84" s="42"/>
    </row>
    <row r="85" customFormat="false" ht="12.75" hidden="false" customHeight="false" outlineLevel="0" collapsed="false">
      <c r="D85" s="46"/>
      <c r="E85" s="47"/>
      <c r="F85" s="57"/>
      <c r="G85" s="46"/>
      <c r="H85" s="44"/>
      <c r="I85" s="57"/>
      <c r="J85" s="42"/>
      <c r="K85" s="42"/>
      <c r="L85" s="57"/>
      <c r="M85" s="42"/>
      <c r="N85" s="83"/>
      <c r="P85" s="42"/>
      <c r="Q85" s="42"/>
      <c r="R85" s="57"/>
      <c r="S85" s="42"/>
      <c r="T85" s="83"/>
      <c r="U85" s="57"/>
      <c r="V85" s="42"/>
      <c r="W85" s="42"/>
      <c r="X85" s="57"/>
      <c r="Y85" s="42"/>
      <c r="Z85" s="83"/>
      <c r="AA85" s="57"/>
      <c r="AB85" s="42"/>
    </row>
    <row r="86" customFormat="false" ht="12.75" hidden="false" customHeight="false" outlineLevel="0" collapsed="false">
      <c r="D86" s="46"/>
      <c r="E86" s="47"/>
      <c r="F86" s="57"/>
      <c r="G86" s="46"/>
      <c r="H86" s="44"/>
      <c r="I86" s="57"/>
      <c r="J86" s="42"/>
      <c r="K86" s="42"/>
      <c r="L86" s="57"/>
      <c r="M86" s="42"/>
      <c r="N86" s="83"/>
      <c r="P86" s="42"/>
      <c r="Q86" s="42"/>
      <c r="R86" s="57"/>
      <c r="S86" s="42"/>
      <c r="T86" s="83"/>
      <c r="U86" s="57"/>
      <c r="V86" s="42"/>
      <c r="W86" s="42"/>
      <c r="X86" s="57"/>
      <c r="Y86" s="42"/>
      <c r="Z86" s="83"/>
      <c r="AA86" s="57"/>
      <c r="AB86" s="42"/>
    </row>
    <row r="87" customFormat="false" ht="12.75" hidden="false" customHeight="false" outlineLevel="0" collapsed="false">
      <c r="D87" s="46"/>
      <c r="E87" s="47"/>
      <c r="F87" s="57"/>
      <c r="G87" s="46"/>
      <c r="H87" s="44"/>
      <c r="I87" s="57"/>
      <c r="J87" s="42"/>
      <c r="K87" s="42"/>
      <c r="L87" s="57"/>
      <c r="M87" s="42"/>
      <c r="N87" s="83"/>
      <c r="P87" s="42"/>
      <c r="Q87" s="42"/>
      <c r="R87" s="57"/>
      <c r="S87" s="42"/>
      <c r="T87" s="83"/>
      <c r="U87" s="57"/>
      <c r="V87" s="42"/>
      <c r="W87" s="42"/>
      <c r="X87" s="57"/>
      <c r="Y87" s="42"/>
      <c r="Z87" s="83"/>
      <c r="AA87" s="57"/>
      <c r="AB87" s="42"/>
    </row>
    <row r="88" customFormat="false" ht="12.75" hidden="false" customHeight="false" outlineLevel="0" collapsed="false">
      <c r="D88" s="46"/>
      <c r="E88" s="47"/>
      <c r="F88" s="57"/>
      <c r="G88" s="46"/>
      <c r="H88" s="44"/>
      <c r="I88" s="57"/>
      <c r="J88" s="42"/>
      <c r="K88" s="42"/>
      <c r="L88" s="57"/>
      <c r="M88" s="42"/>
      <c r="N88" s="83"/>
      <c r="P88" s="42"/>
      <c r="Q88" s="42"/>
      <c r="R88" s="57"/>
      <c r="S88" s="42"/>
      <c r="T88" s="83"/>
      <c r="U88" s="57"/>
      <c r="V88" s="42"/>
      <c r="W88" s="42"/>
      <c r="X88" s="57"/>
      <c r="Y88" s="42"/>
      <c r="Z88" s="83"/>
      <c r="AA88" s="57"/>
      <c r="AB88" s="42"/>
    </row>
    <row r="89" customFormat="false" ht="12.75" hidden="false" customHeight="false" outlineLevel="0" collapsed="false">
      <c r="D89" s="46"/>
      <c r="E89" s="47"/>
      <c r="F89" s="57"/>
      <c r="G89" s="46"/>
      <c r="H89" s="44"/>
      <c r="I89" s="57"/>
      <c r="J89" s="42"/>
      <c r="K89" s="42"/>
      <c r="L89" s="57"/>
      <c r="M89" s="42"/>
      <c r="N89" s="83"/>
      <c r="P89" s="42"/>
      <c r="Q89" s="42"/>
      <c r="R89" s="57"/>
      <c r="S89" s="42"/>
      <c r="T89" s="83"/>
      <c r="U89" s="57"/>
      <c r="V89" s="42"/>
      <c r="W89" s="42"/>
      <c r="X89" s="57"/>
      <c r="Y89" s="42"/>
      <c r="Z89" s="83"/>
      <c r="AA89" s="57"/>
      <c r="AB89" s="42"/>
    </row>
    <row r="90" customFormat="false" ht="12.75" hidden="false" customHeight="false" outlineLevel="0" collapsed="false">
      <c r="D90" s="46"/>
      <c r="E90" s="47"/>
      <c r="F90" s="57"/>
      <c r="G90" s="46"/>
      <c r="H90" s="44"/>
      <c r="I90" s="57"/>
      <c r="J90" s="42"/>
      <c r="K90" s="42"/>
      <c r="L90" s="57"/>
      <c r="M90" s="42"/>
      <c r="N90" s="83"/>
      <c r="P90" s="42"/>
      <c r="Q90" s="42"/>
      <c r="R90" s="57"/>
      <c r="S90" s="42"/>
      <c r="T90" s="83"/>
      <c r="U90" s="57"/>
      <c r="V90" s="42"/>
      <c r="W90" s="42"/>
      <c r="X90" s="57"/>
      <c r="Y90" s="42"/>
      <c r="Z90" s="83"/>
      <c r="AA90" s="57"/>
      <c r="AB90" s="42"/>
    </row>
    <row r="91" customFormat="false" ht="12.75" hidden="false" customHeight="false" outlineLevel="0" collapsed="false">
      <c r="D91" s="46"/>
      <c r="E91" s="47"/>
      <c r="F91" s="57"/>
      <c r="G91" s="46"/>
      <c r="H91" s="44"/>
      <c r="I91" s="57"/>
      <c r="J91" s="42"/>
      <c r="K91" s="42"/>
      <c r="L91" s="57"/>
      <c r="M91" s="42"/>
      <c r="N91" s="83"/>
      <c r="P91" s="42"/>
      <c r="Q91" s="42"/>
      <c r="R91" s="57"/>
      <c r="S91" s="42"/>
      <c r="T91" s="83"/>
      <c r="U91" s="57"/>
      <c r="V91" s="42"/>
      <c r="W91" s="42"/>
      <c r="X91" s="57"/>
      <c r="Y91" s="42"/>
      <c r="Z91" s="83"/>
      <c r="AA91" s="57"/>
      <c r="AB91" s="42"/>
    </row>
    <row r="92" customFormat="false" ht="12.75" hidden="false" customHeight="false" outlineLevel="0" collapsed="false">
      <c r="D92" s="46"/>
      <c r="E92" s="47"/>
      <c r="F92" s="57"/>
      <c r="G92" s="46"/>
      <c r="H92" s="44"/>
      <c r="I92" s="57"/>
      <c r="J92" s="42"/>
      <c r="K92" s="42"/>
      <c r="L92" s="57"/>
      <c r="M92" s="42"/>
      <c r="N92" s="83"/>
      <c r="P92" s="42"/>
      <c r="Q92" s="42"/>
      <c r="R92" s="57"/>
      <c r="S92" s="42"/>
      <c r="T92" s="83"/>
      <c r="U92" s="57"/>
      <c r="V92" s="42"/>
      <c r="W92" s="42"/>
      <c r="X92" s="57"/>
      <c r="Y92" s="42"/>
      <c r="Z92" s="83"/>
      <c r="AA92" s="57"/>
      <c r="AB92" s="42"/>
    </row>
    <row r="93" customFormat="false" ht="12.75" hidden="false" customHeight="false" outlineLevel="0" collapsed="false">
      <c r="D93" s="46"/>
      <c r="E93" s="47"/>
      <c r="F93" s="57"/>
      <c r="G93" s="46"/>
      <c r="H93" s="44"/>
      <c r="I93" s="57"/>
      <c r="J93" s="42"/>
      <c r="K93" s="42"/>
      <c r="L93" s="57"/>
      <c r="M93" s="42"/>
      <c r="N93" s="83"/>
      <c r="P93" s="42"/>
      <c r="Q93" s="42"/>
      <c r="R93" s="57"/>
      <c r="S93" s="42"/>
      <c r="T93" s="83"/>
      <c r="U93" s="57"/>
      <c r="V93" s="42"/>
      <c r="W93" s="42"/>
      <c r="X93" s="57"/>
      <c r="Y93" s="42"/>
      <c r="Z93" s="83"/>
      <c r="AA93" s="57"/>
      <c r="AB93" s="42"/>
    </row>
    <row r="94" customFormat="false" ht="12.75" hidden="false" customHeight="false" outlineLevel="0" collapsed="false">
      <c r="D94" s="46"/>
      <c r="E94" s="47"/>
      <c r="F94" s="57"/>
      <c r="G94" s="46"/>
      <c r="H94" s="44"/>
      <c r="I94" s="57"/>
      <c r="J94" s="42"/>
      <c r="K94" s="42"/>
      <c r="L94" s="57"/>
      <c r="M94" s="42"/>
      <c r="N94" s="83"/>
      <c r="P94" s="42"/>
      <c r="Q94" s="42"/>
      <c r="R94" s="57"/>
      <c r="S94" s="42"/>
      <c r="T94" s="83"/>
      <c r="U94" s="57"/>
      <c r="V94" s="42"/>
      <c r="W94" s="42"/>
      <c r="X94" s="57"/>
      <c r="Y94" s="42"/>
      <c r="Z94" s="83"/>
      <c r="AA94" s="57"/>
      <c r="AB94" s="42"/>
    </row>
    <row r="95" customFormat="false" ht="12.75" hidden="false" customHeight="false" outlineLevel="0" collapsed="false">
      <c r="D95" s="46"/>
      <c r="E95" s="47"/>
      <c r="F95" s="57"/>
      <c r="G95" s="46"/>
      <c r="H95" s="44"/>
      <c r="I95" s="57"/>
      <c r="J95" s="42"/>
      <c r="K95" s="42"/>
      <c r="L95" s="57"/>
      <c r="M95" s="42"/>
      <c r="N95" s="83"/>
      <c r="P95" s="42"/>
      <c r="Q95" s="42"/>
      <c r="R95" s="57"/>
      <c r="S95" s="42"/>
      <c r="T95" s="83"/>
      <c r="U95" s="57"/>
      <c r="V95" s="42"/>
      <c r="W95" s="42"/>
      <c r="X95" s="57"/>
      <c r="Y95" s="42"/>
      <c r="Z95" s="83"/>
      <c r="AA95" s="57"/>
      <c r="AB95" s="42"/>
    </row>
    <row r="96" customFormat="false" ht="12.75" hidden="false" customHeight="false" outlineLevel="0" collapsed="false">
      <c r="D96" s="46"/>
      <c r="E96" s="47"/>
      <c r="F96" s="57"/>
      <c r="G96" s="46"/>
      <c r="H96" s="44"/>
      <c r="I96" s="57"/>
      <c r="J96" s="42"/>
      <c r="K96" s="42"/>
      <c r="L96" s="57"/>
      <c r="M96" s="42"/>
      <c r="N96" s="83"/>
      <c r="P96" s="42"/>
      <c r="Q96" s="42"/>
      <c r="R96" s="57"/>
      <c r="S96" s="42"/>
      <c r="T96" s="83"/>
      <c r="U96" s="57"/>
      <c r="V96" s="42"/>
      <c r="W96" s="42"/>
      <c r="X96" s="57"/>
      <c r="Y96" s="42"/>
      <c r="Z96" s="83"/>
      <c r="AA96" s="57"/>
      <c r="AB96" s="42"/>
    </row>
    <row r="97" customFormat="false" ht="12.75" hidden="false" customHeight="false" outlineLevel="0" collapsed="false">
      <c r="D97" s="46"/>
      <c r="E97" s="47"/>
      <c r="F97" s="57"/>
      <c r="G97" s="46"/>
      <c r="H97" s="44"/>
      <c r="I97" s="57"/>
      <c r="J97" s="42"/>
      <c r="K97" s="42"/>
      <c r="L97" s="57"/>
      <c r="M97" s="42"/>
      <c r="N97" s="83"/>
      <c r="P97" s="42"/>
      <c r="Q97" s="42"/>
      <c r="R97" s="57"/>
      <c r="S97" s="42"/>
      <c r="T97" s="83"/>
      <c r="U97" s="57"/>
      <c r="V97" s="42"/>
      <c r="W97" s="42"/>
      <c r="X97" s="57"/>
      <c r="Y97" s="42"/>
      <c r="Z97" s="83"/>
      <c r="AA97" s="57"/>
      <c r="AB97" s="42"/>
    </row>
    <row r="98" customFormat="false" ht="12.75" hidden="false" customHeight="false" outlineLevel="0" collapsed="false">
      <c r="D98" s="46"/>
      <c r="E98" s="47"/>
      <c r="F98" s="57"/>
      <c r="G98" s="46"/>
      <c r="H98" s="44"/>
      <c r="I98" s="57"/>
      <c r="J98" s="42"/>
      <c r="K98" s="42"/>
      <c r="L98" s="57"/>
      <c r="M98" s="42"/>
      <c r="N98" s="83"/>
      <c r="P98" s="42"/>
      <c r="Q98" s="42"/>
      <c r="R98" s="57"/>
      <c r="S98" s="42"/>
      <c r="T98" s="83"/>
      <c r="U98" s="57"/>
      <c r="V98" s="42"/>
      <c r="W98" s="42"/>
      <c r="X98" s="57"/>
      <c r="Y98" s="42"/>
      <c r="Z98" s="83"/>
      <c r="AA98" s="57"/>
      <c r="AB98" s="42"/>
    </row>
    <row r="99" customFormat="false" ht="12.75" hidden="false" customHeight="false" outlineLevel="0" collapsed="false">
      <c r="D99" s="46"/>
      <c r="E99" s="47"/>
      <c r="F99" s="57"/>
      <c r="G99" s="46"/>
      <c r="H99" s="44"/>
      <c r="I99" s="57"/>
      <c r="J99" s="42"/>
      <c r="K99" s="42"/>
      <c r="L99" s="57"/>
      <c r="M99" s="42"/>
      <c r="N99" s="83"/>
      <c r="P99" s="42"/>
      <c r="Q99" s="42"/>
      <c r="R99" s="57"/>
      <c r="S99" s="42"/>
      <c r="T99" s="83"/>
      <c r="U99" s="57"/>
      <c r="V99" s="42"/>
      <c r="W99" s="42"/>
      <c r="X99" s="57"/>
      <c r="Y99" s="42"/>
      <c r="Z99" s="83"/>
      <c r="AA99" s="57"/>
      <c r="AB99" s="42"/>
    </row>
    <row r="100" customFormat="false" ht="12.75" hidden="false" customHeight="false" outlineLevel="0" collapsed="false">
      <c r="D100" s="46"/>
      <c r="E100" s="47"/>
      <c r="F100" s="57"/>
      <c r="G100" s="46"/>
      <c r="H100" s="44"/>
      <c r="I100" s="57"/>
      <c r="J100" s="42"/>
      <c r="K100" s="42"/>
      <c r="L100" s="57"/>
      <c r="M100" s="42"/>
      <c r="N100" s="83"/>
      <c r="P100" s="42"/>
      <c r="Q100" s="42"/>
      <c r="R100" s="57"/>
      <c r="S100" s="42"/>
      <c r="T100" s="83"/>
      <c r="U100" s="57"/>
      <c r="V100" s="42"/>
      <c r="W100" s="42"/>
      <c r="X100" s="57"/>
      <c r="Y100" s="42"/>
      <c r="Z100" s="83"/>
      <c r="AA100" s="57"/>
      <c r="AB100" s="42"/>
    </row>
    <row r="101" customFormat="false" ht="12.75" hidden="false" customHeight="false" outlineLevel="0" collapsed="false">
      <c r="D101" s="46"/>
      <c r="E101" s="47"/>
      <c r="F101" s="57"/>
      <c r="G101" s="46"/>
      <c r="H101" s="44"/>
      <c r="I101" s="57"/>
      <c r="J101" s="42"/>
      <c r="K101" s="42"/>
      <c r="L101" s="57"/>
      <c r="M101" s="42"/>
      <c r="N101" s="83"/>
      <c r="P101" s="42"/>
      <c r="Q101" s="42"/>
      <c r="R101" s="57"/>
      <c r="S101" s="42"/>
      <c r="T101" s="83"/>
      <c r="U101" s="57"/>
      <c r="V101" s="42"/>
      <c r="W101" s="42"/>
      <c r="X101" s="57"/>
      <c r="Y101" s="42"/>
      <c r="Z101" s="83"/>
      <c r="AA101" s="57"/>
      <c r="AB101" s="42"/>
    </row>
    <row r="102" customFormat="false" ht="12.75" hidden="false" customHeight="false" outlineLevel="0" collapsed="false">
      <c r="D102" s="46"/>
      <c r="E102" s="47"/>
      <c r="F102" s="57"/>
      <c r="G102" s="46"/>
      <c r="H102" s="44"/>
      <c r="I102" s="57"/>
      <c r="J102" s="42"/>
      <c r="K102" s="42"/>
      <c r="L102" s="57"/>
      <c r="M102" s="42"/>
      <c r="N102" s="83"/>
      <c r="P102" s="42"/>
      <c r="Q102" s="42"/>
      <c r="R102" s="57"/>
      <c r="S102" s="42"/>
      <c r="T102" s="83"/>
      <c r="U102" s="57"/>
      <c r="V102" s="42"/>
      <c r="W102" s="42"/>
      <c r="X102" s="57"/>
      <c r="Y102" s="42"/>
      <c r="Z102" s="83"/>
      <c r="AA102" s="57"/>
      <c r="AB102" s="42"/>
    </row>
    <row r="103" customFormat="false" ht="12.75" hidden="false" customHeight="false" outlineLevel="0" collapsed="false">
      <c r="D103" s="46"/>
      <c r="E103" s="47"/>
      <c r="F103" s="57"/>
      <c r="G103" s="46"/>
      <c r="H103" s="44"/>
      <c r="I103" s="57"/>
      <c r="J103" s="42"/>
      <c r="K103" s="42"/>
      <c r="L103" s="57"/>
      <c r="M103" s="42"/>
      <c r="N103" s="83"/>
      <c r="P103" s="42"/>
      <c r="Q103" s="42"/>
      <c r="R103" s="57"/>
      <c r="S103" s="42"/>
      <c r="T103" s="83"/>
      <c r="U103" s="57"/>
      <c r="V103" s="42"/>
      <c r="W103" s="42"/>
      <c r="X103" s="57"/>
      <c r="Y103" s="42"/>
      <c r="Z103" s="83"/>
      <c r="AA103" s="57"/>
      <c r="AB103" s="42"/>
    </row>
    <row r="104" customFormat="false" ht="12.75" hidden="false" customHeight="false" outlineLevel="0" collapsed="false">
      <c r="D104" s="46"/>
      <c r="E104" s="47"/>
      <c r="F104" s="57"/>
      <c r="G104" s="46"/>
      <c r="H104" s="44"/>
      <c r="I104" s="57"/>
      <c r="J104" s="42"/>
      <c r="K104" s="42"/>
      <c r="L104" s="57"/>
      <c r="M104" s="42"/>
      <c r="N104" s="83"/>
      <c r="P104" s="42"/>
      <c r="Q104" s="42"/>
      <c r="R104" s="57"/>
      <c r="S104" s="42"/>
      <c r="T104" s="83"/>
      <c r="U104" s="57"/>
      <c r="V104" s="42"/>
      <c r="W104" s="42"/>
      <c r="X104" s="57"/>
      <c r="Y104" s="42"/>
      <c r="Z104" s="83"/>
      <c r="AA104" s="57"/>
      <c r="AB104" s="42"/>
    </row>
    <row r="105" customFormat="false" ht="12.75" hidden="false" customHeight="false" outlineLevel="0" collapsed="false">
      <c r="D105" s="46"/>
      <c r="E105" s="47"/>
      <c r="F105" s="57"/>
      <c r="G105" s="46"/>
      <c r="H105" s="44"/>
      <c r="I105" s="57"/>
      <c r="J105" s="42"/>
      <c r="K105" s="42"/>
      <c r="L105" s="57"/>
      <c r="M105" s="42"/>
      <c r="N105" s="83"/>
      <c r="P105" s="42"/>
      <c r="Q105" s="42"/>
      <c r="R105" s="57"/>
      <c r="S105" s="42"/>
      <c r="T105" s="83"/>
      <c r="U105" s="57"/>
      <c r="V105" s="42"/>
      <c r="W105" s="42"/>
      <c r="X105" s="57"/>
      <c r="Y105" s="42"/>
      <c r="Z105" s="83"/>
      <c r="AA105" s="57"/>
      <c r="AB105" s="42"/>
    </row>
    <row r="106" customFormat="false" ht="12.75" hidden="false" customHeight="false" outlineLevel="0" collapsed="false">
      <c r="D106" s="46"/>
      <c r="E106" s="47"/>
      <c r="F106" s="57"/>
      <c r="G106" s="46"/>
      <c r="H106" s="44"/>
      <c r="I106" s="57"/>
      <c r="J106" s="42"/>
      <c r="K106" s="42"/>
      <c r="L106" s="57"/>
      <c r="M106" s="42"/>
      <c r="N106" s="83"/>
      <c r="P106" s="42"/>
      <c r="Q106" s="42"/>
      <c r="R106" s="57"/>
      <c r="S106" s="42"/>
      <c r="T106" s="83"/>
      <c r="U106" s="57"/>
      <c r="V106" s="42"/>
      <c r="W106" s="42"/>
      <c r="X106" s="57"/>
      <c r="Y106" s="42"/>
      <c r="Z106" s="83"/>
      <c r="AA106" s="57"/>
      <c r="AB106" s="42"/>
    </row>
    <row r="107" customFormat="false" ht="12.75" hidden="false" customHeight="false" outlineLevel="0" collapsed="false">
      <c r="D107" s="46"/>
      <c r="E107" s="47"/>
      <c r="F107" s="57"/>
      <c r="G107" s="46"/>
      <c r="H107" s="44"/>
      <c r="I107" s="57"/>
      <c r="J107" s="42"/>
      <c r="K107" s="42"/>
      <c r="L107" s="57"/>
      <c r="M107" s="42"/>
      <c r="N107" s="83"/>
      <c r="P107" s="42"/>
      <c r="Q107" s="42"/>
      <c r="R107" s="57"/>
      <c r="S107" s="42"/>
      <c r="T107" s="83"/>
      <c r="U107" s="57"/>
      <c r="V107" s="42"/>
      <c r="W107" s="42"/>
      <c r="X107" s="57"/>
      <c r="Y107" s="42"/>
      <c r="Z107" s="83"/>
      <c r="AA107" s="57"/>
      <c r="AB107" s="42"/>
    </row>
    <row r="108" customFormat="false" ht="12.75" hidden="false" customHeight="false" outlineLevel="0" collapsed="false">
      <c r="D108" s="46"/>
      <c r="E108" s="47"/>
      <c r="F108" s="57"/>
      <c r="G108" s="46"/>
      <c r="H108" s="44"/>
      <c r="I108" s="57"/>
      <c r="J108" s="42"/>
      <c r="K108" s="42"/>
      <c r="L108" s="57"/>
      <c r="M108" s="42"/>
      <c r="N108" s="83"/>
      <c r="P108" s="42"/>
      <c r="Q108" s="42"/>
      <c r="R108" s="57"/>
      <c r="S108" s="42"/>
      <c r="T108" s="83"/>
      <c r="U108" s="57"/>
      <c r="V108" s="42"/>
      <c r="W108" s="42"/>
      <c r="X108" s="57"/>
      <c r="Y108" s="42"/>
      <c r="Z108" s="83"/>
      <c r="AA108" s="57"/>
      <c r="AB108" s="42"/>
    </row>
    <row r="109" customFormat="false" ht="12.75" hidden="false" customHeight="false" outlineLevel="0" collapsed="false">
      <c r="D109" s="46"/>
      <c r="E109" s="47"/>
      <c r="F109" s="57"/>
      <c r="G109" s="46"/>
      <c r="H109" s="44"/>
      <c r="I109" s="57"/>
      <c r="J109" s="42"/>
      <c r="K109" s="42"/>
      <c r="L109" s="57"/>
      <c r="M109" s="42"/>
      <c r="N109" s="83"/>
      <c r="P109" s="42"/>
      <c r="Q109" s="42"/>
      <c r="R109" s="57"/>
      <c r="S109" s="42"/>
      <c r="T109" s="83"/>
      <c r="U109" s="57"/>
      <c r="V109" s="42"/>
      <c r="W109" s="42"/>
      <c r="X109" s="57"/>
      <c r="Y109" s="42"/>
      <c r="Z109" s="83"/>
      <c r="AA109" s="57"/>
      <c r="AB109" s="42"/>
    </row>
    <row r="110" customFormat="false" ht="12.75" hidden="false" customHeight="false" outlineLevel="0" collapsed="false">
      <c r="D110" s="46"/>
      <c r="E110" s="47"/>
      <c r="F110" s="57"/>
      <c r="G110" s="46"/>
      <c r="H110" s="44"/>
      <c r="I110" s="57"/>
      <c r="J110" s="42"/>
      <c r="K110" s="42"/>
      <c r="L110" s="57"/>
      <c r="M110" s="42"/>
      <c r="N110" s="83"/>
      <c r="P110" s="42"/>
      <c r="Q110" s="42"/>
      <c r="R110" s="57"/>
      <c r="S110" s="42"/>
      <c r="T110" s="83"/>
      <c r="U110" s="57"/>
      <c r="V110" s="42"/>
      <c r="W110" s="42"/>
      <c r="X110" s="57"/>
      <c r="Y110" s="42"/>
      <c r="Z110" s="83"/>
      <c r="AA110" s="57"/>
      <c r="AB110" s="42"/>
    </row>
    <row r="111" customFormat="false" ht="12.75" hidden="false" customHeight="false" outlineLevel="0" collapsed="false">
      <c r="D111" s="46"/>
      <c r="E111" s="47"/>
      <c r="F111" s="57"/>
      <c r="G111" s="46"/>
      <c r="H111" s="44"/>
      <c r="I111" s="57"/>
      <c r="J111" s="42"/>
      <c r="K111" s="42"/>
      <c r="L111" s="57"/>
      <c r="M111" s="42"/>
      <c r="N111" s="83"/>
      <c r="P111" s="42"/>
      <c r="Q111" s="42"/>
      <c r="R111" s="57"/>
      <c r="S111" s="42"/>
      <c r="T111" s="83"/>
      <c r="U111" s="57"/>
      <c r="V111" s="42"/>
      <c r="W111" s="42"/>
      <c r="X111" s="57"/>
      <c r="Y111" s="42"/>
      <c r="Z111" s="83"/>
      <c r="AA111" s="57"/>
      <c r="AB111" s="42"/>
    </row>
    <row r="112" customFormat="false" ht="12.75" hidden="false" customHeight="false" outlineLevel="0" collapsed="false">
      <c r="D112" s="46"/>
      <c r="E112" s="47"/>
      <c r="F112" s="57"/>
      <c r="G112" s="46"/>
      <c r="H112" s="44"/>
      <c r="I112" s="57"/>
      <c r="J112" s="42"/>
      <c r="K112" s="42"/>
      <c r="L112" s="57"/>
      <c r="M112" s="42"/>
      <c r="N112" s="83"/>
      <c r="P112" s="42"/>
      <c r="Q112" s="42"/>
      <c r="R112" s="57"/>
      <c r="S112" s="42"/>
      <c r="T112" s="83"/>
      <c r="U112" s="57"/>
      <c r="V112" s="42"/>
      <c r="W112" s="42"/>
      <c r="X112" s="57"/>
      <c r="Y112" s="42"/>
      <c r="Z112" s="83"/>
      <c r="AA112" s="57"/>
      <c r="AB112" s="42"/>
    </row>
    <row r="113" customFormat="false" ht="12.75" hidden="false" customHeight="false" outlineLevel="0" collapsed="false">
      <c r="D113" s="46"/>
      <c r="E113" s="47"/>
      <c r="F113" s="57"/>
      <c r="G113" s="46"/>
      <c r="H113" s="44"/>
      <c r="I113" s="57"/>
      <c r="J113" s="42"/>
      <c r="K113" s="42"/>
      <c r="L113" s="57"/>
      <c r="M113" s="42"/>
      <c r="N113" s="83"/>
      <c r="P113" s="42"/>
      <c r="Q113" s="42"/>
      <c r="R113" s="57"/>
      <c r="S113" s="42"/>
      <c r="T113" s="83"/>
      <c r="U113" s="57"/>
      <c r="V113" s="42"/>
      <c r="W113" s="42"/>
      <c r="X113" s="57"/>
      <c r="Y113" s="42"/>
      <c r="Z113" s="83"/>
      <c r="AA113" s="57"/>
      <c r="AB113" s="42"/>
    </row>
    <row r="114" customFormat="false" ht="12.75" hidden="false" customHeight="false" outlineLevel="0" collapsed="false">
      <c r="D114" s="46"/>
      <c r="E114" s="47"/>
      <c r="F114" s="57"/>
      <c r="G114" s="46"/>
      <c r="H114" s="44"/>
      <c r="I114" s="57"/>
      <c r="J114" s="42"/>
      <c r="K114" s="42"/>
      <c r="L114" s="57"/>
      <c r="M114" s="42"/>
      <c r="N114" s="83"/>
      <c r="P114" s="42"/>
      <c r="Q114" s="42"/>
      <c r="R114" s="57"/>
      <c r="S114" s="42"/>
      <c r="T114" s="83"/>
      <c r="U114" s="57"/>
      <c r="V114" s="42"/>
      <c r="W114" s="42"/>
      <c r="X114" s="57"/>
      <c r="Y114" s="42"/>
      <c r="Z114" s="83"/>
      <c r="AA114" s="57"/>
      <c r="AB114" s="42"/>
    </row>
    <row r="115" customFormat="false" ht="12.75" hidden="false" customHeight="false" outlineLevel="0" collapsed="false">
      <c r="D115" s="46"/>
      <c r="E115" s="47"/>
      <c r="F115" s="57"/>
      <c r="G115" s="46"/>
      <c r="H115" s="44"/>
      <c r="I115" s="57"/>
      <c r="J115" s="42"/>
      <c r="K115" s="42"/>
      <c r="L115" s="57"/>
      <c r="M115" s="42"/>
      <c r="N115" s="83"/>
      <c r="P115" s="42"/>
      <c r="Q115" s="42"/>
      <c r="R115" s="57"/>
      <c r="S115" s="42"/>
      <c r="T115" s="83"/>
      <c r="U115" s="57"/>
      <c r="V115" s="42"/>
      <c r="W115" s="42"/>
      <c r="X115" s="57"/>
      <c r="Y115" s="42"/>
      <c r="Z115" s="83"/>
      <c r="AA115" s="57"/>
      <c r="AB115" s="42"/>
    </row>
    <row r="116" customFormat="false" ht="12.75" hidden="false" customHeight="false" outlineLevel="0" collapsed="false">
      <c r="D116" s="46"/>
      <c r="E116" s="47"/>
      <c r="F116" s="57"/>
      <c r="G116" s="46"/>
      <c r="H116" s="44"/>
      <c r="I116" s="57"/>
      <c r="J116" s="42"/>
      <c r="K116" s="42"/>
      <c r="L116" s="57"/>
      <c r="M116" s="42"/>
      <c r="N116" s="83"/>
      <c r="P116" s="42"/>
      <c r="Q116" s="42"/>
      <c r="R116" s="57"/>
      <c r="S116" s="42"/>
      <c r="T116" s="83"/>
      <c r="U116" s="57"/>
      <c r="V116" s="42"/>
      <c r="W116" s="42"/>
      <c r="X116" s="57"/>
      <c r="Y116" s="42"/>
      <c r="Z116" s="83"/>
      <c r="AA116" s="57"/>
      <c r="AB116" s="42"/>
    </row>
    <row r="117" customFormat="false" ht="12.75" hidden="false" customHeight="false" outlineLevel="0" collapsed="false">
      <c r="D117" s="46"/>
      <c r="E117" s="47"/>
      <c r="F117" s="57"/>
      <c r="G117" s="46"/>
      <c r="H117" s="44"/>
      <c r="I117" s="57"/>
      <c r="J117" s="42"/>
      <c r="K117" s="42"/>
      <c r="L117" s="57"/>
      <c r="M117" s="42"/>
      <c r="N117" s="83"/>
      <c r="P117" s="42"/>
      <c r="Q117" s="42"/>
      <c r="R117" s="57"/>
      <c r="S117" s="42"/>
      <c r="T117" s="83"/>
      <c r="U117" s="57"/>
      <c r="V117" s="42"/>
      <c r="W117" s="42"/>
      <c r="X117" s="57"/>
      <c r="Y117" s="42"/>
      <c r="Z117" s="83"/>
      <c r="AA117" s="57"/>
      <c r="AB117" s="42"/>
    </row>
    <row r="118" customFormat="false" ht="12.75" hidden="false" customHeight="false" outlineLevel="0" collapsed="false">
      <c r="D118" s="46"/>
      <c r="E118" s="47"/>
      <c r="F118" s="57"/>
      <c r="G118" s="46"/>
      <c r="H118" s="44"/>
      <c r="I118" s="57"/>
      <c r="J118" s="42"/>
      <c r="K118" s="42"/>
      <c r="L118" s="57"/>
      <c r="M118" s="42"/>
      <c r="N118" s="83"/>
      <c r="P118" s="42"/>
      <c r="Q118" s="42"/>
      <c r="R118" s="57"/>
      <c r="S118" s="42"/>
      <c r="T118" s="83"/>
      <c r="U118" s="57"/>
      <c r="V118" s="42"/>
      <c r="W118" s="42"/>
      <c r="X118" s="57"/>
      <c r="Y118" s="42"/>
      <c r="Z118" s="83"/>
      <c r="AA118" s="57"/>
      <c r="AB118" s="42"/>
    </row>
    <row r="119" customFormat="false" ht="12.75" hidden="false" customHeight="false" outlineLevel="0" collapsed="false">
      <c r="D119" s="46"/>
      <c r="E119" s="47"/>
      <c r="F119" s="57"/>
      <c r="G119" s="46"/>
      <c r="H119" s="44"/>
      <c r="I119" s="57"/>
      <c r="J119" s="42"/>
      <c r="K119" s="42"/>
      <c r="L119" s="57"/>
      <c r="M119" s="42"/>
      <c r="N119" s="83"/>
      <c r="P119" s="42"/>
      <c r="Q119" s="42"/>
      <c r="R119" s="57"/>
      <c r="S119" s="42"/>
      <c r="T119" s="83"/>
      <c r="U119" s="57"/>
      <c r="V119" s="42"/>
      <c r="W119" s="42"/>
      <c r="X119" s="57"/>
      <c r="Y119" s="42"/>
      <c r="Z119" s="83"/>
      <c r="AA119" s="57"/>
      <c r="AB119" s="42"/>
    </row>
    <row r="120" customFormat="false" ht="12.75" hidden="false" customHeight="false" outlineLevel="0" collapsed="false">
      <c r="D120" s="46"/>
      <c r="E120" s="47"/>
      <c r="F120" s="57"/>
      <c r="G120" s="46"/>
      <c r="H120" s="44"/>
      <c r="I120" s="57"/>
      <c r="J120" s="42"/>
      <c r="K120" s="42"/>
      <c r="L120" s="57"/>
      <c r="M120" s="42"/>
      <c r="N120" s="83"/>
      <c r="P120" s="42"/>
      <c r="Q120" s="42"/>
      <c r="R120" s="57"/>
      <c r="S120" s="42"/>
      <c r="T120" s="83"/>
      <c r="U120" s="57"/>
      <c r="V120" s="42"/>
      <c r="W120" s="42"/>
      <c r="X120" s="57"/>
      <c r="Y120" s="42"/>
      <c r="Z120" s="83"/>
      <c r="AA120" s="57"/>
      <c r="AB120" s="42"/>
    </row>
    <row r="121" customFormat="false" ht="12.75" hidden="false" customHeight="false" outlineLevel="0" collapsed="false">
      <c r="D121" s="46"/>
      <c r="E121" s="47"/>
      <c r="F121" s="57"/>
      <c r="G121" s="46"/>
      <c r="H121" s="44"/>
      <c r="I121" s="57"/>
      <c r="J121" s="42"/>
      <c r="K121" s="42"/>
      <c r="L121" s="57"/>
      <c r="M121" s="42"/>
      <c r="N121" s="83"/>
      <c r="P121" s="42"/>
      <c r="Q121" s="42"/>
      <c r="R121" s="57"/>
      <c r="S121" s="42"/>
      <c r="T121" s="83"/>
      <c r="U121" s="57"/>
      <c r="V121" s="42"/>
      <c r="W121" s="42"/>
      <c r="X121" s="57"/>
      <c r="Y121" s="42"/>
      <c r="Z121" s="83"/>
      <c r="AA121" s="57"/>
      <c r="AB121" s="42"/>
    </row>
    <row r="122" customFormat="false" ht="12.75" hidden="false" customHeight="false" outlineLevel="0" collapsed="false">
      <c r="D122" s="46"/>
      <c r="E122" s="47"/>
      <c r="F122" s="57"/>
      <c r="G122" s="46"/>
      <c r="H122" s="44"/>
      <c r="I122" s="57"/>
      <c r="J122" s="42"/>
      <c r="K122" s="42"/>
      <c r="L122" s="57"/>
      <c r="M122" s="42"/>
      <c r="N122" s="83"/>
      <c r="P122" s="42"/>
      <c r="Q122" s="42"/>
      <c r="R122" s="57"/>
      <c r="S122" s="42"/>
      <c r="T122" s="83"/>
      <c r="U122" s="57"/>
      <c r="V122" s="42"/>
      <c r="W122" s="42"/>
      <c r="X122" s="57"/>
      <c r="Y122" s="42"/>
      <c r="Z122" s="83"/>
      <c r="AA122" s="57"/>
      <c r="AB122" s="42"/>
    </row>
    <row r="123" customFormat="false" ht="12.75" hidden="false" customHeight="false" outlineLevel="0" collapsed="false">
      <c r="D123" s="46"/>
      <c r="E123" s="47"/>
      <c r="F123" s="57"/>
      <c r="G123" s="46"/>
      <c r="H123" s="44"/>
      <c r="I123" s="57"/>
      <c r="J123" s="42"/>
      <c r="K123" s="42"/>
      <c r="L123" s="57"/>
      <c r="M123" s="42"/>
      <c r="N123" s="83"/>
      <c r="P123" s="42"/>
      <c r="Q123" s="42"/>
      <c r="R123" s="57"/>
      <c r="S123" s="42"/>
      <c r="T123" s="83"/>
      <c r="U123" s="57"/>
      <c r="V123" s="42"/>
      <c r="W123" s="42"/>
      <c r="X123" s="57"/>
      <c r="Y123" s="42"/>
      <c r="Z123" s="83"/>
      <c r="AA123" s="57"/>
      <c r="AB123" s="42"/>
    </row>
    <row r="124" customFormat="false" ht="12.75" hidden="false" customHeight="false" outlineLevel="0" collapsed="false">
      <c r="D124" s="46"/>
      <c r="E124" s="47"/>
      <c r="F124" s="57"/>
      <c r="G124" s="46"/>
      <c r="H124" s="44"/>
      <c r="I124" s="57"/>
      <c r="J124" s="42"/>
      <c r="K124" s="42"/>
      <c r="L124" s="57"/>
      <c r="M124" s="42"/>
      <c r="N124" s="83"/>
      <c r="P124" s="42"/>
      <c r="Q124" s="42"/>
      <c r="R124" s="57"/>
      <c r="S124" s="42"/>
      <c r="T124" s="83"/>
      <c r="U124" s="57"/>
      <c r="V124" s="42"/>
      <c r="W124" s="42"/>
      <c r="X124" s="57"/>
      <c r="Y124" s="42"/>
      <c r="Z124" s="83"/>
      <c r="AA124" s="57"/>
      <c r="AB124" s="42"/>
    </row>
    <row r="125" customFormat="false" ht="12.75" hidden="false" customHeight="false" outlineLevel="0" collapsed="false">
      <c r="D125" s="46"/>
      <c r="E125" s="47"/>
      <c r="F125" s="57"/>
      <c r="G125" s="46"/>
      <c r="H125" s="44"/>
      <c r="I125" s="57"/>
      <c r="J125" s="42"/>
      <c r="K125" s="42"/>
      <c r="L125" s="57"/>
      <c r="M125" s="42"/>
      <c r="N125" s="83"/>
      <c r="P125" s="42"/>
      <c r="Q125" s="42"/>
      <c r="R125" s="57"/>
      <c r="S125" s="42"/>
      <c r="T125" s="83"/>
      <c r="U125" s="57"/>
      <c r="V125" s="42"/>
      <c r="W125" s="42"/>
      <c r="X125" s="57"/>
      <c r="Y125" s="42"/>
      <c r="Z125" s="83"/>
      <c r="AA125" s="57"/>
      <c r="AB125" s="42"/>
    </row>
    <row r="126" customFormat="false" ht="12.75" hidden="false" customHeight="false" outlineLevel="0" collapsed="false">
      <c r="D126" s="46"/>
      <c r="E126" s="47"/>
      <c r="F126" s="57"/>
      <c r="G126" s="46"/>
      <c r="H126" s="44"/>
      <c r="I126" s="57"/>
      <c r="J126" s="42"/>
      <c r="K126" s="42"/>
      <c r="L126" s="57"/>
      <c r="M126" s="42"/>
      <c r="N126" s="83"/>
      <c r="P126" s="42"/>
      <c r="Q126" s="42"/>
      <c r="R126" s="57"/>
      <c r="S126" s="42"/>
      <c r="T126" s="83"/>
      <c r="U126" s="57"/>
      <c r="V126" s="42"/>
      <c r="W126" s="42"/>
      <c r="X126" s="57"/>
      <c r="Y126" s="42"/>
      <c r="Z126" s="83"/>
      <c r="AA126" s="57"/>
      <c r="AB126" s="42"/>
    </row>
    <row r="127" customFormat="false" ht="12.75" hidden="false" customHeight="false" outlineLevel="0" collapsed="false">
      <c r="D127" s="46"/>
      <c r="E127" s="47"/>
      <c r="F127" s="57"/>
      <c r="G127" s="46"/>
      <c r="H127" s="44"/>
      <c r="I127" s="57"/>
      <c r="J127" s="42"/>
      <c r="K127" s="42"/>
      <c r="L127" s="57"/>
      <c r="M127" s="42"/>
      <c r="N127" s="83"/>
      <c r="P127" s="42"/>
      <c r="Q127" s="42"/>
      <c r="R127" s="57"/>
      <c r="S127" s="42"/>
      <c r="T127" s="83"/>
      <c r="U127" s="57"/>
      <c r="V127" s="42"/>
      <c r="W127" s="42"/>
      <c r="X127" s="57"/>
      <c r="Y127" s="42"/>
      <c r="Z127" s="83"/>
      <c r="AA127" s="57"/>
      <c r="AB127" s="42"/>
    </row>
    <row r="128" customFormat="false" ht="12.75" hidden="false" customHeight="false" outlineLevel="0" collapsed="false">
      <c r="D128" s="46"/>
      <c r="E128" s="47"/>
      <c r="F128" s="57"/>
      <c r="G128" s="46"/>
      <c r="H128" s="44"/>
      <c r="I128" s="57"/>
      <c r="J128" s="42"/>
      <c r="K128" s="42"/>
      <c r="L128" s="57"/>
      <c r="M128" s="42"/>
      <c r="N128" s="83"/>
      <c r="P128" s="42"/>
      <c r="Q128" s="42"/>
      <c r="R128" s="57"/>
      <c r="S128" s="42"/>
      <c r="T128" s="83"/>
      <c r="U128" s="57"/>
      <c r="V128" s="42"/>
      <c r="W128" s="42"/>
      <c r="X128" s="57"/>
      <c r="Y128" s="42"/>
      <c r="Z128" s="83"/>
      <c r="AA128" s="57"/>
      <c r="AB128" s="42"/>
    </row>
    <row r="129" customFormat="false" ht="12.75" hidden="false" customHeight="false" outlineLevel="0" collapsed="false">
      <c r="D129" s="46"/>
      <c r="E129" s="47"/>
      <c r="F129" s="57"/>
      <c r="G129" s="46"/>
      <c r="H129" s="44"/>
      <c r="I129" s="57"/>
      <c r="J129" s="42"/>
      <c r="K129" s="42"/>
      <c r="L129" s="57"/>
      <c r="M129" s="42"/>
      <c r="N129" s="83"/>
      <c r="P129" s="42"/>
      <c r="Q129" s="42"/>
      <c r="R129" s="57"/>
      <c r="S129" s="42"/>
      <c r="T129" s="83"/>
      <c r="U129" s="57"/>
      <c r="V129" s="42"/>
      <c r="W129" s="42"/>
      <c r="X129" s="57"/>
      <c r="Y129" s="42"/>
      <c r="Z129" s="83"/>
      <c r="AA129" s="57"/>
      <c r="AB129" s="42"/>
    </row>
    <row r="130" customFormat="false" ht="12.75" hidden="false" customHeight="false" outlineLevel="0" collapsed="false">
      <c r="D130" s="46"/>
      <c r="E130" s="47"/>
      <c r="F130" s="57"/>
      <c r="G130" s="46"/>
      <c r="H130" s="44"/>
      <c r="I130" s="57"/>
      <c r="J130" s="42"/>
      <c r="K130" s="42"/>
      <c r="L130" s="57"/>
      <c r="M130" s="42"/>
      <c r="N130" s="83"/>
      <c r="P130" s="42"/>
      <c r="Q130" s="42"/>
      <c r="R130" s="57"/>
      <c r="S130" s="42"/>
      <c r="T130" s="83"/>
      <c r="U130" s="57"/>
      <c r="V130" s="42"/>
      <c r="W130" s="42"/>
      <c r="X130" s="57"/>
      <c r="Y130" s="42"/>
      <c r="Z130" s="83"/>
      <c r="AA130" s="57"/>
      <c r="AB130" s="42"/>
    </row>
    <row r="131" customFormat="false" ht="12.75" hidden="false" customHeight="false" outlineLevel="0" collapsed="false">
      <c r="D131" s="46"/>
      <c r="E131" s="47"/>
      <c r="F131" s="57"/>
      <c r="G131" s="46"/>
      <c r="H131" s="44"/>
      <c r="I131" s="57"/>
      <c r="J131" s="42"/>
      <c r="K131" s="42"/>
      <c r="L131" s="57"/>
      <c r="M131" s="42"/>
      <c r="N131" s="83"/>
      <c r="P131" s="42"/>
      <c r="Q131" s="42"/>
      <c r="R131" s="57"/>
      <c r="S131" s="42"/>
      <c r="T131" s="83"/>
      <c r="U131" s="57"/>
      <c r="V131" s="42"/>
      <c r="W131" s="42"/>
      <c r="X131" s="57"/>
      <c r="Y131" s="42"/>
      <c r="Z131" s="83"/>
      <c r="AA131" s="57"/>
      <c r="AB131" s="42"/>
    </row>
    <row r="132" customFormat="false" ht="12.75" hidden="false" customHeight="false" outlineLevel="0" collapsed="false">
      <c r="D132" s="46"/>
      <c r="E132" s="47"/>
      <c r="F132" s="57"/>
      <c r="G132" s="46"/>
      <c r="H132" s="44"/>
      <c r="I132" s="57"/>
      <c r="J132" s="42"/>
      <c r="K132" s="42"/>
      <c r="L132" s="57"/>
      <c r="M132" s="42"/>
      <c r="N132" s="83"/>
      <c r="P132" s="42"/>
      <c r="Q132" s="42"/>
      <c r="R132" s="57"/>
      <c r="S132" s="42"/>
      <c r="T132" s="83"/>
      <c r="U132" s="57"/>
      <c r="V132" s="42"/>
      <c r="W132" s="42"/>
      <c r="X132" s="57"/>
      <c r="Y132" s="42"/>
      <c r="Z132" s="83"/>
      <c r="AA132" s="57"/>
      <c r="AB132" s="42"/>
    </row>
    <row r="133" customFormat="false" ht="12.75" hidden="false" customHeight="false" outlineLevel="0" collapsed="false">
      <c r="D133" s="46"/>
      <c r="E133" s="47"/>
      <c r="F133" s="57"/>
      <c r="G133" s="46"/>
      <c r="H133" s="44"/>
      <c r="I133" s="57"/>
      <c r="J133" s="42"/>
      <c r="K133" s="42"/>
      <c r="L133" s="57"/>
      <c r="M133" s="42"/>
      <c r="N133" s="83"/>
      <c r="P133" s="42"/>
      <c r="Q133" s="42"/>
      <c r="R133" s="57"/>
      <c r="S133" s="42"/>
      <c r="T133" s="83"/>
      <c r="U133" s="57"/>
      <c r="V133" s="42"/>
      <c r="W133" s="42"/>
      <c r="X133" s="57"/>
      <c r="Y133" s="42"/>
      <c r="Z133" s="83"/>
      <c r="AA133" s="57"/>
      <c r="AB133" s="42"/>
    </row>
    <row r="134" customFormat="false" ht="12.75" hidden="false" customHeight="false" outlineLevel="0" collapsed="false">
      <c r="D134" s="46"/>
      <c r="E134" s="47"/>
      <c r="F134" s="57"/>
      <c r="G134" s="46"/>
      <c r="H134" s="44"/>
      <c r="I134" s="57"/>
      <c r="J134" s="42"/>
      <c r="K134" s="42"/>
      <c r="L134" s="57"/>
      <c r="M134" s="42"/>
      <c r="N134" s="83"/>
      <c r="P134" s="42"/>
      <c r="Q134" s="42"/>
      <c r="R134" s="57"/>
      <c r="S134" s="42"/>
      <c r="T134" s="83"/>
      <c r="U134" s="57"/>
      <c r="V134" s="42"/>
      <c r="W134" s="42"/>
      <c r="X134" s="57"/>
      <c r="Y134" s="42"/>
      <c r="Z134" s="83"/>
      <c r="AA134" s="57"/>
      <c r="AB134" s="42"/>
    </row>
    <row r="135" customFormat="false" ht="12.75" hidden="false" customHeight="false" outlineLevel="0" collapsed="false">
      <c r="D135" s="46"/>
      <c r="E135" s="47"/>
      <c r="F135" s="57"/>
      <c r="G135" s="46"/>
      <c r="H135" s="44"/>
      <c r="I135" s="57"/>
      <c r="J135" s="42"/>
      <c r="K135" s="42"/>
      <c r="L135" s="57"/>
      <c r="M135" s="42"/>
      <c r="N135" s="83"/>
      <c r="P135" s="42"/>
      <c r="Q135" s="42"/>
      <c r="R135" s="57"/>
      <c r="S135" s="42"/>
      <c r="T135" s="83"/>
      <c r="U135" s="57"/>
      <c r="V135" s="42"/>
      <c r="W135" s="42"/>
      <c r="X135" s="57"/>
      <c r="Y135" s="42"/>
      <c r="Z135" s="83"/>
      <c r="AA135" s="57"/>
      <c r="AB135" s="42"/>
    </row>
    <row r="136" customFormat="false" ht="12.75" hidden="false" customHeight="false" outlineLevel="0" collapsed="false">
      <c r="D136" s="46"/>
      <c r="E136" s="47"/>
      <c r="F136" s="57"/>
      <c r="G136" s="46"/>
      <c r="H136" s="44"/>
      <c r="I136" s="57"/>
      <c r="J136" s="42"/>
      <c r="K136" s="42"/>
      <c r="L136" s="57"/>
      <c r="M136" s="42"/>
      <c r="N136" s="83"/>
      <c r="P136" s="42"/>
      <c r="Q136" s="42"/>
      <c r="R136" s="57"/>
      <c r="S136" s="42"/>
      <c r="T136" s="83"/>
      <c r="U136" s="57"/>
      <c r="V136" s="42"/>
      <c r="W136" s="42"/>
      <c r="X136" s="57"/>
      <c r="Y136" s="42"/>
      <c r="Z136" s="83"/>
      <c r="AA136" s="57"/>
      <c r="AB136" s="42"/>
    </row>
    <row r="137" customFormat="false" ht="12.75" hidden="false" customHeight="false" outlineLevel="0" collapsed="false">
      <c r="D137" s="46"/>
      <c r="E137" s="47"/>
      <c r="F137" s="57"/>
      <c r="G137" s="46"/>
      <c r="H137" s="44"/>
      <c r="I137" s="57"/>
      <c r="J137" s="42"/>
      <c r="K137" s="42"/>
      <c r="L137" s="57"/>
      <c r="M137" s="42"/>
      <c r="N137" s="83"/>
      <c r="P137" s="42"/>
      <c r="Q137" s="42"/>
      <c r="R137" s="57"/>
      <c r="S137" s="42"/>
      <c r="T137" s="83"/>
      <c r="U137" s="57"/>
      <c r="V137" s="42"/>
      <c r="W137" s="42"/>
      <c r="X137" s="57"/>
      <c r="Y137" s="42"/>
      <c r="Z137" s="83"/>
      <c r="AA137" s="57"/>
      <c r="AB137" s="42"/>
    </row>
    <row r="138" customFormat="false" ht="12.75" hidden="false" customHeight="false" outlineLevel="0" collapsed="false">
      <c r="D138" s="46"/>
      <c r="E138" s="47"/>
      <c r="F138" s="57"/>
      <c r="G138" s="46"/>
      <c r="H138" s="44"/>
      <c r="I138" s="57"/>
      <c r="J138" s="42"/>
      <c r="K138" s="42"/>
      <c r="L138" s="57"/>
      <c r="M138" s="42"/>
      <c r="N138" s="83"/>
      <c r="P138" s="42"/>
      <c r="Q138" s="42"/>
      <c r="R138" s="57"/>
      <c r="S138" s="42"/>
      <c r="T138" s="83"/>
      <c r="U138" s="57"/>
      <c r="V138" s="42"/>
      <c r="W138" s="42"/>
      <c r="X138" s="57"/>
      <c r="Y138" s="42"/>
      <c r="Z138" s="83"/>
      <c r="AA138" s="57"/>
      <c r="AB138" s="42"/>
    </row>
    <row r="139" customFormat="false" ht="12.75" hidden="false" customHeight="false" outlineLevel="0" collapsed="false">
      <c r="D139" s="46"/>
      <c r="E139" s="47"/>
      <c r="F139" s="57"/>
      <c r="G139" s="46"/>
      <c r="H139" s="44"/>
      <c r="I139" s="57"/>
      <c r="J139" s="42"/>
      <c r="K139" s="42"/>
      <c r="L139" s="57"/>
      <c r="M139" s="42"/>
      <c r="N139" s="83"/>
      <c r="P139" s="42"/>
      <c r="Q139" s="42"/>
      <c r="R139" s="57"/>
      <c r="S139" s="42"/>
      <c r="T139" s="83"/>
      <c r="U139" s="57"/>
      <c r="V139" s="42"/>
      <c r="W139" s="42"/>
      <c r="X139" s="57"/>
      <c r="Y139" s="42"/>
      <c r="Z139" s="83"/>
      <c r="AA139" s="57"/>
      <c r="AB139" s="42"/>
    </row>
    <row r="140" customFormat="false" ht="12.75" hidden="false" customHeight="false" outlineLevel="0" collapsed="false">
      <c r="D140" s="46"/>
      <c r="E140" s="47"/>
      <c r="F140" s="57"/>
      <c r="G140" s="46"/>
      <c r="H140" s="44"/>
      <c r="I140" s="57"/>
      <c r="J140" s="42"/>
      <c r="K140" s="42"/>
      <c r="L140" s="57"/>
      <c r="M140" s="42"/>
      <c r="N140" s="83"/>
      <c r="P140" s="42"/>
      <c r="Q140" s="42"/>
      <c r="R140" s="57"/>
      <c r="S140" s="42"/>
      <c r="T140" s="83"/>
      <c r="U140" s="57"/>
      <c r="V140" s="42"/>
      <c r="W140" s="42"/>
      <c r="X140" s="57"/>
      <c r="Y140" s="42"/>
      <c r="Z140" s="83"/>
      <c r="AA140" s="57"/>
      <c r="AB140" s="42"/>
    </row>
    <row r="141" customFormat="false" ht="12.75" hidden="false" customHeight="false" outlineLevel="0" collapsed="false">
      <c r="D141" s="46"/>
      <c r="E141" s="47"/>
      <c r="F141" s="57"/>
      <c r="G141" s="46"/>
      <c r="H141" s="44"/>
      <c r="I141" s="57"/>
      <c r="J141" s="42"/>
      <c r="K141" s="42"/>
      <c r="L141" s="57"/>
      <c r="M141" s="42"/>
      <c r="N141" s="83"/>
      <c r="P141" s="42"/>
      <c r="Q141" s="42"/>
      <c r="R141" s="57"/>
      <c r="S141" s="42"/>
      <c r="T141" s="83"/>
      <c r="U141" s="57"/>
      <c r="V141" s="42"/>
      <c r="W141" s="42"/>
      <c r="X141" s="57"/>
      <c r="Y141" s="42"/>
      <c r="Z141" s="83"/>
      <c r="AA141" s="57"/>
      <c r="AB141" s="42"/>
    </row>
    <row r="142" customFormat="false" ht="12.75" hidden="false" customHeight="false" outlineLevel="0" collapsed="false">
      <c r="D142" s="46"/>
      <c r="E142" s="47"/>
      <c r="F142" s="57"/>
      <c r="G142" s="46"/>
      <c r="H142" s="44"/>
      <c r="I142" s="57"/>
      <c r="J142" s="42"/>
      <c r="K142" s="42"/>
      <c r="L142" s="57"/>
      <c r="M142" s="42"/>
      <c r="N142" s="83"/>
      <c r="P142" s="42"/>
      <c r="Q142" s="42"/>
      <c r="R142" s="57"/>
      <c r="S142" s="42"/>
      <c r="T142" s="83"/>
      <c r="U142" s="57"/>
      <c r="V142" s="42"/>
      <c r="W142" s="42"/>
      <c r="X142" s="57"/>
      <c r="Y142" s="42"/>
      <c r="Z142" s="83"/>
      <c r="AA142" s="57"/>
      <c r="AB142" s="42"/>
    </row>
    <row r="143" customFormat="false" ht="12.75" hidden="false" customHeight="false" outlineLevel="0" collapsed="false">
      <c r="D143" s="46"/>
      <c r="E143" s="47"/>
      <c r="F143" s="57"/>
      <c r="G143" s="46"/>
      <c r="H143" s="44"/>
      <c r="I143" s="57"/>
      <c r="J143" s="42"/>
      <c r="K143" s="42"/>
      <c r="L143" s="57"/>
      <c r="M143" s="42"/>
      <c r="N143" s="83"/>
      <c r="P143" s="42"/>
      <c r="Q143" s="42"/>
      <c r="R143" s="57"/>
      <c r="S143" s="42"/>
      <c r="T143" s="83"/>
      <c r="U143" s="57"/>
      <c r="V143" s="42"/>
      <c r="W143" s="42"/>
      <c r="X143" s="57"/>
      <c r="Y143" s="42"/>
      <c r="Z143" s="83"/>
      <c r="AA143" s="57"/>
      <c r="AB143" s="42"/>
    </row>
    <row r="144" customFormat="false" ht="12.75" hidden="false" customHeight="false" outlineLevel="0" collapsed="false">
      <c r="D144" s="46"/>
      <c r="E144" s="47"/>
      <c r="F144" s="57"/>
      <c r="G144" s="46"/>
      <c r="H144" s="44"/>
      <c r="I144" s="57"/>
      <c r="J144" s="42"/>
      <c r="K144" s="42"/>
      <c r="L144" s="57"/>
      <c r="M144" s="42"/>
      <c r="N144" s="83"/>
      <c r="P144" s="42"/>
      <c r="Q144" s="42"/>
      <c r="R144" s="57"/>
      <c r="S144" s="42"/>
      <c r="T144" s="83"/>
      <c r="U144" s="57"/>
      <c r="V144" s="42"/>
      <c r="W144" s="42"/>
      <c r="X144" s="57"/>
      <c r="Y144" s="42"/>
      <c r="Z144" s="83"/>
      <c r="AA144" s="57"/>
      <c r="AB144" s="42"/>
    </row>
    <row r="145" customFormat="false" ht="12.75" hidden="false" customHeight="false" outlineLevel="0" collapsed="false">
      <c r="D145" s="46"/>
      <c r="E145" s="47"/>
      <c r="F145" s="57"/>
      <c r="G145" s="46"/>
      <c r="H145" s="44"/>
      <c r="I145" s="57"/>
      <c r="J145" s="42"/>
      <c r="K145" s="42"/>
      <c r="L145" s="57"/>
      <c r="M145" s="42"/>
      <c r="N145" s="83"/>
      <c r="P145" s="42"/>
      <c r="Q145" s="42"/>
      <c r="R145" s="57"/>
      <c r="S145" s="42"/>
      <c r="T145" s="83"/>
      <c r="U145" s="57"/>
      <c r="V145" s="42"/>
      <c r="W145" s="42"/>
      <c r="X145" s="57"/>
      <c r="Y145" s="42"/>
      <c r="Z145" s="83"/>
      <c r="AA145" s="57"/>
      <c r="AB145" s="42"/>
    </row>
    <row r="146" customFormat="false" ht="12.75" hidden="false" customHeight="false" outlineLevel="0" collapsed="false">
      <c r="D146" s="46"/>
      <c r="E146" s="47"/>
      <c r="F146" s="57"/>
      <c r="G146" s="46"/>
      <c r="H146" s="44"/>
      <c r="I146" s="57"/>
      <c r="J146" s="42"/>
      <c r="K146" s="42"/>
      <c r="L146" s="57"/>
      <c r="M146" s="42"/>
      <c r="N146" s="83"/>
      <c r="P146" s="42"/>
      <c r="Q146" s="42"/>
      <c r="R146" s="57"/>
      <c r="S146" s="42"/>
      <c r="T146" s="83"/>
      <c r="U146" s="57"/>
      <c r="V146" s="42"/>
      <c r="W146" s="42"/>
      <c r="X146" s="57"/>
      <c r="Y146" s="42"/>
      <c r="Z146" s="83"/>
      <c r="AA146" s="57"/>
      <c r="AB146" s="42"/>
    </row>
    <row r="147" customFormat="false" ht="12.75" hidden="false" customHeight="false" outlineLevel="0" collapsed="false">
      <c r="D147" s="46"/>
      <c r="E147" s="47"/>
      <c r="F147" s="57"/>
      <c r="G147" s="46"/>
      <c r="H147" s="44"/>
      <c r="I147" s="57"/>
      <c r="J147" s="42"/>
      <c r="K147" s="42"/>
      <c r="L147" s="57"/>
      <c r="M147" s="42"/>
      <c r="N147" s="83"/>
      <c r="P147" s="42"/>
      <c r="Q147" s="42"/>
      <c r="R147" s="57"/>
      <c r="S147" s="42"/>
      <c r="T147" s="83"/>
      <c r="U147" s="57"/>
      <c r="V147" s="42"/>
      <c r="W147" s="42"/>
      <c r="X147" s="57"/>
      <c r="Y147" s="42"/>
      <c r="Z147" s="83"/>
      <c r="AA147" s="57"/>
      <c r="AB147" s="42"/>
    </row>
    <row r="148" customFormat="false" ht="12.75" hidden="false" customHeight="false" outlineLevel="0" collapsed="false">
      <c r="D148" s="46"/>
      <c r="E148" s="47"/>
      <c r="F148" s="57"/>
      <c r="G148" s="46"/>
      <c r="H148" s="44"/>
      <c r="I148" s="57"/>
      <c r="J148" s="42"/>
      <c r="K148" s="42"/>
      <c r="L148" s="57"/>
      <c r="M148" s="42"/>
      <c r="N148" s="83"/>
      <c r="P148" s="42"/>
      <c r="Q148" s="42"/>
      <c r="R148" s="57"/>
      <c r="S148" s="42"/>
      <c r="T148" s="83"/>
      <c r="U148" s="57"/>
      <c r="V148" s="42"/>
      <c r="W148" s="42"/>
      <c r="X148" s="57"/>
      <c r="Y148" s="42"/>
      <c r="Z148" s="83"/>
      <c r="AA148" s="57"/>
      <c r="AB148" s="42"/>
    </row>
    <row r="149" customFormat="false" ht="12.75" hidden="false" customHeight="false" outlineLevel="0" collapsed="false">
      <c r="D149" s="46"/>
      <c r="E149" s="47"/>
      <c r="F149" s="57"/>
      <c r="G149" s="46"/>
      <c r="H149" s="44"/>
      <c r="I149" s="57"/>
      <c r="J149" s="42"/>
      <c r="K149" s="42"/>
      <c r="L149" s="57"/>
      <c r="M149" s="42"/>
      <c r="N149" s="83"/>
      <c r="P149" s="42"/>
      <c r="Q149" s="42"/>
      <c r="R149" s="57"/>
      <c r="S149" s="42"/>
      <c r="T149" s="83"/>
      <c r="U149" s="57"/>
      <c r="V149" s="42"/>
      <c r="W149" s="42"/>
      <c r="X149" s="57"/>
      <c r="Y149" s="42"/>
      <c r="Z149" s="83"/>
      <c r="AA149" s="57"/>
      <c r="AB149" s="42"/>
    </row>
    <row r="150" customFormat="false" ht="12.75" hidden="false" customHeight="false" outlineLevel="0" collapsed="false">
      <c r="D150" s="46"/>
      <c r="E150" s="47"/>
      <c r="F150" s="57"/>
      <c r="G150" s="46"/>
      <c r="H150" s="44"/>
      <c r="I150" s="57"/>
      <c r="J150" s="42"/>
      <c r="K150" s="42"/>
      <c r="L150" s="57"/>
      <c r="M150" s="42"/>
      <c r="N150" s="83"/>
      <c r="P150" s="42"/>
      <c r="Q150" s="42"/>
      <c r="R150" s="57"/>
      <c r="S150" s="42"/>
      <c r="T150" s="83"/>
      <c r="U150" s="57"/>
      <c r="V150" s="42"/>
      <c r="W150" s="42"/>
      <c r="X150" s="57"/>
      <c r="Y150" s="42"/>
      <c r="Z150" s="83"/>
      <c r="AA150" s="57"/>
      <c r="AB150" s="42"/>
    </row>
    <row r="151" customFormat="false" ht="12.75" hidden="false" customHeight="false" outlineLevel="0" collapsed="false">
      <c r="D151" s="46"/>
      <c r="E151" s="47"/>
      <c r="F151" s="57"/>
      <c r="G151" s="46"/>
      <c r="H151" s="44"/>
      <c r="I151" s="57"/>
      <c r="J151" s="42"/>
      <c r="K151" s="42"/>
      <c r="L151" s="57"/>
      <c r="M151" s="42"/>
      <c r="N151" s="83"/>
      <c r="P151" s="42"/>
      <c r="Q151" s="42"/>
      <c r="R151" s="57"/>
      <c r="S151" s="42"/>
      <c r="T151" s="83"/>
      <c r="U151" s="57"/>
      <c r="V151" s="42"/>
      <c r="W151" s="42"/>
      <c r="X151" s="57"/>
      <c r="Y151" s="42"/>
      <c r="Z151" s="83"/>
      <c r="AA151" s="57"/>
      <c r="AB151" s="42"/>
    </row>
    <row r="152" customFormat="false" ht="12.75" hidden="false" customHeight="false" outlineLevel="0" collapsed="false">
      <c r="D152" s="46"/>
      <c r="E152" s="47"/>
      <c r="F152" s="57"/>
      <c r="G152" s="46"/>
      <c r="H152" s="44"/>
      <c r="I152" s="57"/>
      <c r="J152" s="42"/>
      <c r="K152" s="42"/>
      <c r="L152" s="57"/>
      <c r="M152" s="42"/>
      <c r="N152" s="83"/>
      <c r="P152" s="42"/>
      <c r="Q152" s="42"/>
      <c r="R152" s="57"/>
      <c r="S152" s="42"/>
      <c r="T152" s="83"/>
      <c r="U152" s="57"/>
      <c r="V152" s="42"/>
      <c r="W152" s="42"/>
      <c r="X152" s="57"/>
      <c r="Y152" s="42"/>
      <c r="Z152" s="83"/>
      <c r="AA152" s="57"/>
      <c r="AB152" s="42"/>
    </row>
    <row r="153" customFormat="false" ht="12.75" hidden="false" customHeight="false" outlineLevel="0" collapsed="false">
      <c r="D153" s="46"/>
      <c r="E153" s="47"/>
      <c r="F153" s="57"/>
      <c r="G153" s="46"/>
      <c r="H153" s="44"/>
      <c r="I153" s="57"/>
      <c r="J153" s="42"/>
      <c r="K153" s="42"/>
      <c r="L153" s="57"/>
      <c r="M153" s="42"/>
      <c r="N153" s="83"/>
      <c r="P153" s="42"/>
      <c r="Q153" s="42"/>
      <c r="R153" s="57"/>
      <c r="S153" s="42"/>
      <c r="T153" s="83"/>
      <c r="U153" s="57"/>
      <c r="V153" s="42"/>
      <c r="W153" s="42"/>
      <c r="X153" s="57"/>
      <c r="Y153" s="42"/>
      <c r="Z153" s="83"/>
      <c r="AA153" s="57"/>
      <c r="AB153" s="42"/>
    </row>
    <row r="154" customFormat="false" ht="12.75" hidden="false" customHeight="false" outlineLevel="0" collapsed="false">
      <c r="D154" s="46"/>
      <c r="E154" s="47"/>
      <c r="F154" s="57"/>
      <c r="G154" s="46"/>
      <c r="H154" s="44"/>
      <c r="I154" s="57"/>
      <c r="J154" s="42"/>
      <c r="K154" s="42"/>
      <c r="L154" s="57"/>
      <c r="M154" s="42"/>
      <c r="N154" s="83"/>
      <c r="P154" s="42"/>
      <c r="Q154" s="42"/>
      <c r="R154" s="57"/>
      <c r="S154" s="42"/>
      <c r="T154" s="83"/>
      <c r="U154" s="57"/>
      <c r="V154" s="42"/>
      <c r="W154" s="42"/>
      <c r="X154" s="57"/>
      <c r="Y154" s="42"/>
      <c r="Z154" s="83"/>
      <c r="AA154" s="57"/>
      <c r="AB154" s="42"/>
    </row>
    <row r="155" customFormat="false" ht="12.75" hidden="false" customHeight="false" outlineLevel="0" collapsed="false">
      <c r="D155" s="46"/>
      <c r="E155" s="47"/>
      <c r="F155" s="57"/>
      <c r="G155" s="46"/>
      <c r="H155" s="44"/>
      <c r="I155" s="57"/>
      <c r="J155" s="42"/>
      <c r="K155" s="42"/>
      <c r="L155" s="57"/>
      <c r="M155" s="42"/>
      <c r="N155" s="83"/>
      <c r="P155" s="42"/>
      <c r="Q155" s="42"/>
      <c r="R155" s="57"/>
      <c r="S155" s="42"/>
      <c r="T155" s="83"/>
      <c r="U155" s="57"/>
      <c r="V155" s="42"/>
      <c r="W155" s="42"/>
      <c r="X155" s="57"/>
      <c r="Y155" s="42"/>
      <c r="Z155" s="83"/>
      <c r="AA155" s="57"/>
      <c r="AB155" s="42"/>
    </row>
    <row r="156" customFormat="false" ht="12.75" hidden="false" customHeight="false" outlineLevel="0" collapsed="false">
      <c r="D156" s="46"/>
      <c r="E156" s="47"/>
      <c r="F156" s="57"/>
      <c r="G156" s="46"/>
      <c r="H156" s="44"/>
      <c r="I156" s="57"/>
      <c r="J156" s="42"/>
      <c r="K156" s="42"/>
      <c r="L156" s="57"/>
      <c r="M156" s="42"/>
      <c r="N156" s="83"/>
      <c r="P156" s="42"/>
      <c r="Q156" s="42"/>
      <c r="R156" s="57"/>
      <c r="S156" s="42"/>
      <c r="T156" s="83"/>
      <c r="U156" s="57"/>
      <c r="V156" s="42"/>
      <c r="W156" s="42"/>
      <c r="X156" s="57"/>
      <c r="Y156" s="42"/>
      <c r="Z156" s="83"/>
      <c r="AA156" s="57"/>
      <c r="AB156" s="42"/>
    </row>
    <row r="157" customFormat="false" ht="12.75" hidden="false" customHeight="false" outlineLevel="0" collapsed="false">
      <c r="D157" s="46"/>
      <c r="E157" s="47"/>
      <c r="F157" s="57"/>
      <c r="G157" s="46"/>
      <c r="H157" s="44"/>
      <c r="I157" s="57"/>
      <c r="J157" s="42"/>
      <c r="K157" s="42"/>
      <c r="L157" s="57"/>
      <c r="M157" s="42"/>
      <c r="N157" s="83"/>
      <c r="P157" s="42"/>
      <c r="Q157" s="42"/>
      <c r="R157" s="57"/>
      <c r="S157" s="42"/>
      <c r="T157" s="83"/>
      <c r="U157" s="57"/>
      <c r="V157" s="42"/>
      <c r="W157" s="42"/>
      <c r="X157" s="57"/>
      <c r="Y157" s="42"/>
      <c r="Z157" s="83"/>
      <c r="AA157" s="57"/>
      <c r="AB157" s="42"/>
    </row>
    <row r="158" customFormat="false" ht="12.75" hidden="false" customHeight="false" outlineLevel="0" collapsed="false">
      <c r="D158" s="46"/>
      <c r="E158" s="47"/>
      <c r="F158" s="57"/>
      <c r="G158" s="46"/>
      <c r="H158" s="44"/>
      <c r="I158" s="57"/>
      <c r="J158" s="42"/>
      <c r="K158" s="42"/>
      <c r="L158" s="57"/>
      <c r="M158" s="42"/>
      <c r="N158" s="83"/>
      <c r="P158" s="42"/>
      <c r="Q158" s="42"/>
      <c r="R158" s="57"/>
      <c r="S158" s="42"/>
      <c r="T158" s="83"/>
      <c r="U158" s="57"/>
      <c r="V158" s="42"/>
      <c r="W158" s="42"/>
      <c r="X158" s="57"/>
      <c r="Y158" s="42"/>
      <c r="Z158" s="83"/>
      <c r="AA158" s="57"/>
      <c r="AB158" s="42"/>
    </row>
    <row r="159" customFormat="false" ht="12.75" hidden="false" customHeight="false" outlineLevel="0" collapsed="false">
      <c r="D159" s="46"/>
      <c r="E159" s="47"/>
      <c r="F159" s="57"/>
      <c r="G159" s="46"/>
      <c r="H159" s="44"/>
      <c r="I159" s="57"/>
      <c r="J159" s="42"/>
      <c r="K159" s="42"/>
      <c r="L159" s="57"/>
      <c r="M159" s="42"/>
      <c r="N159" s="83"/>
      <c r="P159" s="42"/>
      <c r="Q159" s="42"/>
      <c r="R159" s="57"/>
      <c r="S159" s="42"/>
      <c r="T159" s="83"/>
      <c r="U159" s="57"/>
      <c r="V159" s="42"/>
      <c r="W159" s="42"/>
      <c r="X159" s="57"/>
      <c r="Y159" s="42"/>
      <c r="Z159" s="83"/>
      <c r="AA159" s="57"/>
      <c r="AB159" s="42"/>
    </row>
    <row r="160" customFormat="false" ht="12.75" hidden="false" customHeight="false" outlineLevel="0" collapsed="false">
      <c r="D160" s="46"/>
      <c r="E160" s="47"/>
      <c r="F160" s="57"/>
      <c r="G160" s="46"/>
      <c r="H160" s="44"/>
      <c r="I160" s="57"/>
      <c r="J160" s="42"/>
      <c r="K160" s="42"/>
      <c r="L160" s="57"/>
      <c r="M160" s="42"/>
      <c r="N160" s="83"/>
      <c r="P160" s="42"/>
      <c r="Q160" s="42"/>
      <c r="R160" s="57"/>
      <c r="S160" s="42"/>
      <c r="T160" s="83"/>
      <c r="U160" s="57"/>
      <c r="V160" s="42"/>
      <c r="W160" s="42"/>
      <c r="X160" s="57"/>
      <c r="Y160" s="42"/>
      <c r="Z160" s="83"/>
      <c r="AA160" s="57"/>
      <c r="AB160" s="42"/>
    </row>
    <row r="161" customFormat="false" ht="12.75" hidden="false" customHeight="false" outlineLevel="0" collapsed="false">
      <c r="D161" s="46"/>
      <c r="E161" s="47"/>
      <c r="F161" s="57"/>
      <c r="G161" s="46"/>
      <c r="H161" s="44"/>
      <c r="I161" s="57"/>
      <c r="J161" s="42"/>
      <c r="K161" s="42"/>
      <c r="L161" s="57"/>
      <c r="M161" s="42"/>
      <c r="N161" s="83"/>
      <c r="P161" s="42"/>
      <c r="Q161" s="42"/>
      <c r="R161" s="57"/>
      <c r="S161" s="42"/>
      <c r="T161" s="83"/>
      <c r="U161" s="57"/>
      <c r="V161" s="42"/>
      <c r="W161" s="42"/>
      <c r="X161" s="57"/>
      <c r="Y161" s="42"/>
      <c r="Z161" s="83"/>
      <c r="AA161" s="57"/>
      <c r="AB161" s="42"/>
    </row>
    <row r="162" customFormat="false" ht="12.75" hidden="false" customHeight="false" outlineLevel="0" collapsed="false">
      <c r="D162" s="46"/>
      <c r="E162" s="47"/>
      <c r="F162" s="57"/>
      <c r="G162" s="46"/>
      <c r="H162" s="44"/>
      <c r="I162" s="57"/>
      <c r="J162" s="42"/>
      <c r="K162" s="42"/>
      <c r="L162" s="57"/>
      <c r="M162" s="42"/>
      <c r="N162" s="83"/>
      <c r="P162" s="42"/>
      <c r="Q162" s="42"/>
      <c r="R162" s="57"/>
      <c r="S162" s="42"/>
      <c r="T162" s="83"/>
      <c r="U162" s="57"/>
      <c r="V162" s="42"/>
      <c r="W162" s="42"/>
      <c r="X162" s="57"/>
      <c r="Y162" s="42"/>
      <c r="Z162" s="83"/>
      <c r="AA162" s="57"/>
      <c r="AB162" s="42"/>
    </row>
    <row r="163" customFormat="false" ht="12.75" hidden="false" customHeight="false" outlineLevel="0" collapsed="false">
      <c r="D163" s="46"/>
      <c r="E163" s="47"/>
      <c r="F163" s="57"/>
      <c r="G163" s="46"/>
      <c r="H163" s="44"/>
      <c r="I163" s="57"/>
      <c r="J163" s="42"/>
      <c r="K163" s="42"/>
      <c r="L163" s="57"/>
      <c r="M163" s="42"/>
      <c r="N163" s="83"/>
      <c r="P163" s="42"/>
      <c r="Q163" s="42"/>
      <c r="R163" s="57"/>
      <c r="S163" s="42"/>
      <c r="T163" s="83"/>
      <c r="U163" s="57"/>
      <c r="V163" s="42"/>
      <c r="W163" s="42"/>
      <c r="X163" s="57"/>
      <c r="Y163" s="42"/>
      <c r="Z163" s="83"/>
      <c r="AA163" s="57"/>
      <c r="AB163" s="42"/>
    </row>
    <row r="164" customFormat="false" ht="12.75" hidden="false" customHeight="false" outlineLevel="0" collapsed="false">
      <c r="D164" s="46"/>
      <c r="E164" s="47"/>
      <c r="F164" s="57"/>
      <c r="G164" s="46"/>
      <c r="H164" s="44"/>
      <c r="I164" s="57"/>
      <c r="J164" s="42"/>
      <c r="K164" s="42"/>
      <c r="L164" s="57"/>
      <c r="M164" s="42"/>
      <c r="N164" s="83"/>
      <c r="P164" s="42"/>
      <c r="Q164" s="42"/>
      <c r="R164" s="57"/>
      <c r="S164" s="42"/>
      <c r="T164" s="83"/>
      <c r="U164" s="57"/>
      <c r="V164" s="42"/>
      <c r="W164" s="42"/>
      <c r="X164" s="57"/>
      <c r="Y164" s="42"/>
      <c r="Z164" s="83"/>
      <c r="AA164" s="57"/>
      <c r="AB164" s="42"/>
    </row>
    <row r="165" customFormat="false" ht="12.75" hidden="false" customHeight="false" outlineLevel="0" collapsed="false">
      <c r="D165" s="46"/>
      <c r="E165" s="47"/>
      <c r="F165" s="57"/>
      <c r="G165" s="46"/>
      <c r="H165" s="44"/>
      <c r="I165" s="57"/>
      <c r="J165" s="42"/>
      <c r="K165" s="42"/>
      <c r="L165" s="57"/>
      <c r="M165" s="42"/>
      <c r="N165" s="83"/>
      <c r="P165" s="42"/>
      <c r="Q165" s="42"/>
      <c r="R165" s="57"/>
      <c r="S165" s="42"/>
      <c r="T165" s="83"/>
      <c r="U165" s="57"/>
      <c r="V165" s="42"/>
      <c r="W165" s="42"/>
      <c r="X165" s="57"/>
      <c r="Y165" s="42"/>
      <c r="Z165" s="83"/>
      <c r="AA165" s="57"/>
      <c r="AB165" s="42"/>
    </row>
    <row r="166" customFormat="false" ht="12.75" hidden="false" customHeight="false" outlineLevel="0" collapsed="false">
      <c r="D166" s="46"/>
      <c r="E166" s="47"/>
      <c r="F166" s="57"/>
      <c r="G166" s="46"/>
      <c r="H166" s="44"/>
      <c r="I166" s="57"/>
      <c r="J166" s="42"/>
      <c r="K166" s="42"/>
      <c r="L166" s="57"/>
      <c r="M166" s="42"/>
      <c r="N166" s="83"/>
      <c r="P166" s="42"/>
      <c r="Q166" s="42"/>
      <c r="R166" s="57"/>
      <c r="S166" s="42"/>
      <c r="T166" s="83"/>
      <c r="U166" s="57"/>
      <c r="V166" s="42"/>
      <c r="W166" s="42"/>
      <c r="X166" s="57"/>
      <c r="Y166" s="42"/>
      <c r="Z166" s="83"/>
      <c r="AA166" s="57"/>
      <c r="AB166" s="42"/>
    </row>
    <row r="167" customFormat="false" ht="12.75" hidden="false" customHeight="false" outlineLevel="0" collapsed="false">
      <c r="D167" s="46"/>
      <c r="E167" s="47"/>
      <c r="F167" s="57"/>
      <c r="G167" s="46"/>
      <c r="H167" s="44"/>
      <c r="I167" s="57"/>
      <c r="J167" s="42"/>
      <c r="K167" s="42"/>
      <c r="L167" s="57"/>
      <c r="M167" s="42"/>
      <c r="N167" s="83"/>
      <c r="P167" s="42"/>
      <c r="Q167" s="42"/>
      <c r="R167" s="57"/>
      <c r="S167" s="42"/>
      <c r="T167" s="83"/>
      <c r="U167" s="57"/>
      <c r="V167" s="42"/>
      <c r="W167" s="42"/>
      <c r="X167" s="57"/>
      <c r="Y167" s="42"/>
      <c r="Z167" s="83"/>
      <c r="AA167" s="57"/>
      <c r="AB167" s="42"/>
    </row>
    <row r="168" customFormat="false" ht="12.75" hidden="false" customHeight="false" outlineLevel="0" collapsed="false">
      <c r="D168" s="46"/>
      <c r="E168" s="47"/>
      <c r="F168" s="57"/>
      <c r="G168" s="46"/>
      <c r="H168" s="44"/>
      <c r="I168" s="57"/>
      <c r="J168" s="42"/>
      <c r="K168" s="42"/>
      <c r="L168" s="57"/>
      <c r="M168" s="42"/>
      <c r="N168" s="83"/>
      <c r="P168" s="42"/>
      <c r="Q168" s="42"/>
      <c r="R168" s="57"/>
      <c r="S168" s="42"/>
      <c r="T168" s="83"/>
      <c r="U168" s="57"/>
      <c r="V168" s="42"/>
      <c r="W168" s="42"/>
      <c r="X168" s="57"/>
      <c r="Y168" s="42"/>
      <c r="Z168" s="83"/>
      <c r="AA168" s="57"/>
      <c r="AB168" s="42"/>
    </row>
    <row r="169" customFormat="false" ht="12.75" hidden="false" customHeight="false" outlineLevel="0" collapsed="false">
      <c r="D169" s="46"/>
      <c r="E169" s="47"/>
      <c r="F169" s="57"/>
      <c r="G169" s="46"/>
      <c r="H169" s="44"/>
      <c r="I169" s="57"/>
      <c r="J169" s="42"/>
      <c r="K169" s="42"/>
      <c r="L169" s="57"/>
      <c r="M169" s="42"/>
      <c r="N169" s="83"/>
      <c r="P169" s="42"/>
      <c r="Q169" s="42"/>
      <c r="R169" s="57"/>
      <c r="S169" s="42"/>
      <c r="T169" s="83"/>
      <c r="U169" s="57"/>
      <c r="V169" s="42"/>
      <c r="W169" s="42"/>
      <c r="X169" s="57"/>
      <c r="Y169" s="42"/>
      <c r="Z169" s="83"/>
      <c r="AA169" s="57"/>
      <c r="AB169" s="42"/>
    </row>
    <row r="170" customFormat="false" ht="12.75" hidden="false" customHeight="false" outlineLevel="0" collapsed="false">
      <c r="D170" s="46"/>
      <c r="E170" s="47"/>
      <c r="F170" s="57"/>
      <c r="G170" s="46"/>
      <c r="H170" s="44"/>
      <c r="I170" s="57"/>
      <c r="J170" s="42"/>
      <c r="K170" s="42"/>
      <c r="L170" s="57"/>
      <c r="M170" s="42"/>
      <c r="N170" s="83"/>
      <c r="P170" s="42"/>
      <c r="Q170" s="42"/>
      <c r="R170" s="57"/>
      <c r="S170" s="42"/>
      <c r="T170" s="83"/>
      <c r="U170" s="57"/>
      <c r="V170" s="42"/>
      <c r="W170" s="42"/>
      <c r="X170" s="57"/>
      <c r="Y170" s="42"/>
      <c r="Z170" s="83"/>
      <c r="AA170" s="57"/>
      <c r="AB170" s="42"/>
    </row>
    <row r="171" customFormat="false" ht="12.75" hidden="false" customHeight="false" outlineLevel="0" collapsed="false">
      <c r="D171" s="46"/>
      <c r="E171" s="47"/>
      <c r="F171" s="57"/>
      <c r="G171" s="46"/>
      <c r="H171" s="44"/>
      <c r="I171" s="57"/>
      <c r="J171" s="42"/>
      <c r="K171" s="42"/>
      <c r="L171" s="57"/>
      <c r="M171" s="42"/>
      <c r="N171" s="83"/>
      <c r="P171" s="42"/>
      <c r="Q171" s="42"/>
      <c r="R171" s="57"/>
      <c r="S171" s="42"/>
      <c r="T171" s="83"/>
      <c r="U171" s="57"/>
      <c r="V171" s="42"/>
      <c r="W171" s="42"/>
      <c r="X171" s="57"/>
      <c r="Y171" s="42"/>
      <c r="Z171" s="83"/>
      <c r="AA171" s="57"/>
      <c r="AB171" s="42"/>
    </row>
    <row r="172" customFormat="false" ht="12.75" hidden="false" customHeight="false" outlineLevel="0" collapsed="false">
      <c r="D172" s="46"/>
      <c r="E172" s="47"/>
      <c r="F172" s="57"/>
      <c r="G172" s="46"/>
      <c r="H172" s="44"/>
      <c r="I172" s="57"/>
      <c r="J172" s="42"/>
      <c r="K172" s="42"/>
      <c r="L172" s="57"/>
      <c r="M172" s="42"/>
      <c r="N172" s="83"/>
      <c r="P172" s="42"/>
      <c r="Q172" s="42"/>
      <c r="R172" s="57"/>
      <c r="S172" s="42"/>
      <c r="T172" s="83"/>
      <c r="U172" s="57"/>
      <c r="V172" s="42"/>
      <c r="W172" s="42"/>
      <c r="X172" s="57"/>
      <c r="Y172" s="42"/>
      <c r="Z172" s="83"/>
      <c r="AA172" s="57"/>
      <c r="AB172" s="42"/>
    </row>
    <row r="173" customFormat="false" ht="12.75" hidden="false" customHeight="false" outlineLevel="0" collapsed="false">
      <c r="D173" s="46"/>
      <c r="E173" s="47"/>
      <c r="F173" s="57"/>
      <c r="G173" s="46"/>
      <c r="H173" s="44"/>
      <c r="I173" s="57"/>
      <c r="J173" s="42"/>
      <c r="K173" s="42"/>
      <c r="L173" s="57"/>
      <c r="M173" s="42"/>
      <c r="N173" s="83"/>
      <c r="P173" s="42"/>
      <c r="Q173" s="42"/>
      <c r="R173" s="57"/>
      <c r="S173" s="42"/>
      <c r="T173" s="83"/>
      <c r="U173" s="57"/>
      <c r="V173" s="42"/>
      <c r="W173" s="42"/>
      <c r="X173" s="57"/>
      <c r="Y173" s="42"/>
      <c r="Z173" s="83"/>
      <c r="AA173" s="57"/>
      <c r="AB173" s="42"/>
    </row>
    <row r="174" customFormat="false" ht="12.75" hidden="false" customHeight="false" outlineLevel="0" collapsed="false">
      <c r="D174" s="46"/>
      <c r="E174" s="47"/>
      <c r="F174" s="57"/>
      <c r="G174" s="46"/>
      <c r="H174" s="44"/>
      <c r="I174" s="57"/>
      <c r="J174" s="42"/>
      <c r="K174" s="42"/>
      <c r="L174" s="57"/>
      <c r="M174" s="42"/>
      <c r="N174" s="83"/>
      <c r="P174" s="42"/>
      <c r="Q174" s="42"/>
      <c r="R174" s="57"/>
      <c r="S174" s="42"/>
      <c r="T174" s="83"/>
      <c r="U174" s="57"/>
      <c r="V174" s="42"/>
      <c r="W174" s="42"/>
      <c r="X174" s="57"/>
      <c r="Y174" s="42"/>
      <c r="Z174" s="83"/>
      <c r="AA174" s="57"/>
      <c r="AB174" s="42"/>
    </row>
    <row r="175" customFormat="false" ht="12.75" hidden="false" customHeight="false" outlineLevel="0" collapsed="false">
      <c r="D175" s="46"/>
      <c r="E175" s="47"/>
      <c r="F175" s="57"/>
      <c r="G175" s="46"/>
      <c r="H175" s="44"/>
      <c r="I175" s="57"/>
      <c r="J175" s="42"/>
      <c r="K175" s="42"/>
      <c r="L175" s="57"/>
      <c r="M175" s="42"/>
      <c r="N175" s="83"/>
      <c r="P175" s="42"/>
      <c r="Q175" s="42"/>
      <c r="R175" s="57"/>
      <c r="S175" s="42"/>
      <c r="T175" s="83"/>
      <c r="U175" s="57"/>
      <c r="V175" s="42"/>
      <c r="W175" s="42"/>
      <c r="X175" s="57"/>
      <c r="Y175" s="42"/>
      <c r="Z175" s="83"/>
      <c r="AA175" s="57"/>
      <c r="AB175" s="42"/>
    </row>
    <row r="176" customFormat="false" ht="12.75" hidden="false" customHeight="false" outlineLevel="0" collapsed="false">
      <c r="D176" s="46"/>
      <c r="E176" s="47"/>
      <c r="F176" s="57"/>
      <c r="G176" s="46"/>
      <c r="H176" s="44"/>
      <c r="I176" s="57"/>
      <c r="J176" s="42"/>
      <c r="K176" s="42"/>
      <c r="L176" s="57"/>
      <c r="M176" s="42"/>
      <c r="N176" s="83"/>
      <c r="P176" s="42"/>
      <c r="Q176" s="42"/>
      <c r="R176" s="57"/>
      <c r="S176" s="42"/>
      <c r="T176" s="83"/>
      <c r="U176" s="57"/>
      <c r="V176" s="42"/>
      <c r="W176" s="42"/>
      <c r="X176" s="57"/>
      <c r="Y176" s="42"/>
      <c r="Z176" s="83"/>
      <c r="AA176" s="57"/>
      <c r="AB176" s="42"/>
    </row>
    <row r="177" customFormat="false" ht="12.75" hidden="false" customHeight="false" outlineLevel="0" collapsed="false">
      <c r="D177" s="46"/>
      <c r="E177" s="47"/>
      <c r="F177" s="57"/>
      <c r="G177" s="46"/>
      <c r="H177" s="44"/>
      <c r="I177" s="57"/>
      <c r="J177" s="42"/>
      <c r="K177" s="42"/>
      <c r="L177" s="57"/>
      <c r="M177" s="42"/>
      <c r="N177" s="83"/>
      <c r="P177" s="42"/>
      <c r="Q177" s="42"/>
      <c r="R177" s="57"/>
      <c r="S177" s="42"/>
      <c r="T177" s="83"/>
      <c r="U177" s="57"/>
      <c r="V177" s="42"/>
      <c r="W177" s="42"/>
      <c r="X177" s="57"/>
      <c r="Y177" s="42"/>
      <c r="Z177" s="83"/>
      <c r="AA177" s="57"/>
      <c r="AB177" s="42"/>
    </row>
    <row r="178" customFormat="false" ht="12.75" hidden="false" customHeight="false" outlineLevel="0" collapsed="false">
      <c r="D178" s="46"/>
      <c r="E178" s="47"/>
      <c r="F178" s="57"/>
      <c r="G178" s="46"/>
      <c r="H178" s="44"/>
      <c r="I178" s="57"/>
      <c r="J178" s="42"/>
      <c r="K178" s="42"/>
      <c r="L178" s="57"/>
      <c r="M178" s="42"/>
      <c r="N178" s="83"/>
      <c r="P178" s="42"/>
      <c r="Q178" s="42"/>
      <c r="R178" s="57"/>
      <c r="S178" s="42"/>
      <c r="T178" s="83"/>
      <c r="U178" s="57"/>
      <c r="V178" s="42"/>
      <c r="W178" s="42"/>
      <c r="X178" s="57"/>
      <c r="Y178" s="42"/>
      <c r="Z178" s="83"/>
      <c r="AA178" s="57"/>
      <c r="AB178" s="42"/>
    </row>
    <row r="179" customFormat="false" ht="12.75" hidden="false" customHeight="false" outlineLevel="0" collapsed="false">
      <c r="D179" s="46"/>
      <c r="E179" s="47"/>
      <c r="F179" s="57"/>
      <c r="G179" s="46"/>
      <c r="H179" s="44"/>
      <c r="I179" s="57"/>
      <c r="J179" s="42"/>
      <c r="K179" s="42"/>
      <c r="L179" s="57"/>
      <c r="M179" s="42"/>
      <c r="N179" s="83"/>
      <c r="P179" s="42"/>
      <c r="Q179" s="42"/>
      <c r="R179" s="57"/>
      <c r="S179" s="42"/>
      <c r="T179" s="83"/>
      <c r="U179" s="57"/>
      <c r="V179" s="42"/>
      <c r="W179" s="42"/>
      <c r="X179" s="57"/>
      <c r="Y179" s="42"/>
      <c r="Z179" s="83"/>
      <c r="AA179" s="57"/>
      <c r="AB179" s="42"/>
    </row>
    <row r="180" customFormat="false" ht="12.75" hidden="false" customHeight="false" outlineLevel="0" collapsed="false">
      <c r="D180" s="46"/>
      <c r="E180" s="47"/>
      <c r="F180" s="57"/>
      <c r="G180" s="46"/>
      <c r="H180" s="44"/>
      <c r="I180" s="57"/>
      <c r="J180" s="42"/>
      <c r="K180" s="42"/>
      <c r="L180" s="57"/>
      <c r="M180" s="42"/>
      <c r="N180" s="83"/>
      <c r="P180" s="42"/>
      <c r="Q180" s="42"/>
      <c r="R180" s="57"/>
      <c r="S180" s="42"/>
      <c r="T180" s="83"/>
      <c r="U180" s="57"/>
      <c r="V180" s="42"/>
      <c r="W180" s="42"/>
      <c r="X180" s="57"/>
      <c r="Y180" s="42"/>
      <c r="Z180" s="83"/>
      <c r="AA180" s="57"/>
      <c r="AB180" s="42"/>
    </row>
    <row r="181" customFormat="false" ht="12.75" hidden="false" customHeight="false" outlineLevel="0" collapsed="false">
      <c r="D181" s="46"/>
      <c r="E181" s="47"/>
      <c r="F181" s="57"/>
      <c r="G181" s="46"/>
      <c r="H181" s="44"/>
      <c r="I181" s="57"/>
      <c r="J181" s="42"/>
      <c r="K181" s="42"/>
      <c r="L181" s="57"/>
      <c r="M181" s="42"/>
      <c r="N181" s="83"/>
      <c r="P181" s="42"/>
      <c r="Q181" s="42"/>
      <c r="R181" s="57"/>
      <c r="S181" s="42"/>
      <c r="T181" s="83"/>
      <c r="U181" s="57"/>
      <c r="V181" s="42"/>
      <c r="W181" s="42"/>
      <c r="X181" s="57"/>
      <c r="Y181" s="42"/>
      <c r="Z181" s="83"/>
      <c r="AA181" s="57"/>
      <c r="AB181" s="42"/>
    </row>
    <row r="182" customFormat="false" ht="12.75" hidden="false" customHeight="false" outlineLevel="0" collapsed="false">
      <c r="D182" s="46"/>
      <c r="E182" s="47"/>
      <c r="F182" s="57"/>
      <c r="G182" s="46"/>
      <c r="H182" s="44"/>
      <c r="I182" s="57"/>
      <c r="J182" s="42"/>
      <c r="K182" s="42"/>
      <c r="L182" s="57"/>
      <c r="M182" s="42"/>
      <c r="N182" s="83"/>
      <c r="P182" s="42"/>
      <c r="Q182" s="42"/>
      <c r="R182" s="57"/>
      <c r="S182" s="42"/>
      <c r="T182" s="83"/>
      <c r="U182" s="57"/>
      <c r="V182" s="42"/>
      <c r="W182" s="42"/>
      <c r="X182" s="57"/>
      <c r="Y182" s="42"/>
      <c r="Z182" s="83"/>
      <c r="AA182" s="57"/>
      <c r="AB182" s="42"/>
    </row>
    <row r="183" customFormat="false" ht="12.75" hidden="false" customHeight="false" outlineLevel="0" collapsed="false">
      <c r="D183" s="46"/>
      <c r="E183" s="47"/>
      <c r="F183" s="57"/>
      <c r="G183" s="46"/>
      <c r="H183" s="44"/>
      <c r="I183" s="57"/>
      <c r="J183" s="42"/>
      <c r="K183" s="42"/>
      <c r="L183" s="57"/>
      <c r="M183" s="42"/>
      <c r="N183" s="83"/>
      <c r="P183" s="42"/>
      <c r="Q183" s="42"/>
      <c r="R183" s="57"/>
      <c r="S183" s="42"/>
      <c r="T183" s="83"/>
      <c r="U183" s="57"/>
      <c r="V183" s="42"/>
      <c r="W183" s="42"/>
      <c r="X183" s="57"/>
      <c r="Y183" s="42"/>
      <c r="Z183" s="83"/>
      <c r="AA183" s="57"/>
      <c r="AB183" s="42"/>
    </row>
    <row r="184" customFormat="false" ht="12.75" hidden="false" customHeight="false" outlineLevel="0" collapsed="false">
      <c r="D184" s="46"/>
      <c r="E184" s="47"/>
      <c r="F184" s="57"/>
      <c r="G184" s="46"/>
      <c r="H184" s="44"/>
      <c r="I184" s="57"/>
      <c r="J184" s="42"/>
      <c r="K184" s="42"/>
      <c r="L184" s="57"/>
      <c r="M184" s="42"/>
      <c r="N184" s="83"/>
      <c r="P184" s="42"/>
      <c r="Q184" s="42"/>
      <c r="R184" s="57"/>
      <c r="S184" s="42"/>
      <c r="T184" s="83"/>
      <c r="U184" s="57"/>
      <c r="V184" s="42"/>
      <c r="W184" s="42"/>
      <c r="X184" s="57"/>
      <c r="Y184" s="42"/>
      <c r="Z184" s="83"/>
      <c r="AA184" s="57"/>
      <c r="AB184" s="42"/>
    </row>
    <row r="185" customFormat="false" ht="12.75" hidden="false" customHeight="false" outlineLevel="0" collapsed="false">
      <c r="D185" s="46"/>
      <c r="E185" s="47"/>
      <c r="F185" s="57"/>
      <c r="G185" s="46"/>
      <c r="H185" s="44"/>
      <c r="I185" s="57"/>
      <c r="J185" s="42"/>
      <c r="K185" s="42"/>
      <c r="L185" s="57"/>
      <c r="M185" s="42"/>
      <c r="N185" s="83"/>
      <c r="P185" s="42"/>
      <c r="Q185" s="42"/>
      <c r="R185" s="57"/>
      <c r="S185" s="42"/>
      <c r="T185" s="83"/>
      <c r="U185" s="57"/>
      <c r="V185" s="42"/>
      <c r="W185" s="42"/>
      <c r="X185" s="57"/>
      <c r="Y185" s="42"/>
      <c r="Z185" s="83"/>
      <c r="AA185" s="57"/>
      <c r="AB185" s="42"/>
    </row>
    <row r="186" customFormat="false" ht="12.75" hidden="false" customHeight="false" outlineLevel="0" collapsed="false">
      <c r="D186" s="46"/>
      <c r="E186" s="47"/>
      <c r="F186" s="57"/>
      <c r="G186" s="46"/>
      <c r="H186" s="44"/>
      <c r="I186" s="57"/>
      <c r="J186" s="42"/>
      <c r="K186" s="42"/>
      <c r="L186" s="57"/>
      <c r="M186" s="42"/>
      <c r="N186" s="83"/>
      <c r="P186" s="42"/>
      <c r="Q186" s="42"/>
      <c r="R186" s="57"/>
      <c r="S186" s="42"/>
      <c r="T186" s="83"/>
      <c r="U186" s="57"/>
      <c r="V186" s="42"/>
      <c r="W186" s="42"/>
      <c r="X186" s="57"/>
      <c r="Y186" s="42"/>
      <c r="Z186" s="83"/>
      <c r="AA186" s="57"/>
      <c r="AB186" s="42"/>
    </row>
    <row r="187" customFormat="false" ht="12.75" hidden="false" customHeight="false" outlineLevel="0" collapsed="false">
      <c r="D187" s="46"/>
      <c r="E187" s="47"/>
      <c r="F187" s="57"/>
      <c r="G187" s="46"/>
      <c r="H187" s="44"/>
      <c r="I187" s="57"/>
      <c r="J187" s="42"/>
      <c r="K187" s="42"/>
      <c r="L187" s="57"/>
      <c r="M187" s="42"/>
      <c r="N187" s="83"/>
      <c r="P187" s="42"/>
      <c r="Q187" s="42"/>
      <c r="R187" s="57"/>
      <c r="S187" s="42"/>
      <c r="T187" s="83"/>
      <c r="U187" s="57"/>
      <c r="V187" s="42"/>
      <c r="W187" s="42"/>
      <c r="X187" s="57"/>
      <c r="Y187" s="42"/>
      <c r="Z187" s="83"/>
      <c r="AA187" s="57"/>
      <c r="AB187" s="42"/>
    </row>
    <row r="188" customFormat="false" ht="12.75" hidden="false" customHeight="false" outlineLevel="0" collapsed="false">
      <c r="D188" s="46"/>
      <c r="E188" s="47"/>
      <c r="F188" s="57"/>
      <c r="G188" s="46"/>
      <c r="H188" s="44"/>
      <c r="I188" s="57"/>
      <c r="J188" s="42"/>
      <c r="K188" s="42"/>
      <c r="L188" s="57"/>
      <c r="M188" s="42"/>
      <c r="N188" s="83"/>
      <c r="P188" s="42"/>
      <c r="Q188" s="42"/>
      <c r="R188" s="57"/>
      <c r="S188" s="42"/>
      <c r="T188" s="83"/>
      <c r="U188" s="57"/>
      <c r="V188" s="42"/>
      <c r="W188" s="42"/>
      <c r="X188" s="57"/>
      <c r="Y188" s="42"/>
      <c r="Z188" s="83"/>
      <c r="AA188" s="57"/>
      <c r="AB188" s="42"/>
    </row>
    <row r="189" customFormat="false" ht="12.75" hidden="false" customHeight="false" outlineLevel="0" collapsed="false">
      <c r="D189" s="46"/>
      <c r="E189" s="47"/>
      <c r="F189" s="57"/>
      <c r="G189" s="46"/>
      <c r="H189" s="44"/>
      <c r="I189" s="57"/>
      <c r="J189" s="42"/>
      <c r="K189" s="42"/>
      <c r="L189" s="57"/>
      <c r="M189" s="42"/>
      <c r="N189" s="83"/>
      <c r="P189" s="42"/>
      <c r="Q189" s="42"/>
      <c r="R189" s="57"/>
      <c r="T189" s="83"/>
      <c r="U189" s="57"/>
      <c r="V189" s="42"/>
      <c r="W189" s="42"/>
      <c r="X189" s="57"/>
      <c r="Y189" s="42"/>
      <c r="Z189" s="83"/>
      <c r="AA189" s="57"/>
      <c r="AB189" s="42"/>
    </row>
    <row r="190" customFormat="false" ht="12.75" hidden="false" customHeight="false" outlineLevel="0" collapsed="false">
      <c r="D190" s="46"/>
      <c r="E190" s="47"/>
      <c r="F190" s="57"/>
      <c r="G190" s="46"/>
      <c r="H190" s="44"/>
      <c r="I190" s="57"/>
      <c r="J190" s="42"/>
      <c r="K190" s="42"/>
      <c r="L190" s="57"/>
      <c r="M190" s="42"/>
      <c r="N190" s="83"/>
      <c r="P190" s="42"/>
      <c r="Q190" s="42"/>
      <c r="R190" s="57"/>
      <c r="T190" s="83"/>
      <c r="U190" s="57"/>
      <c r="V190" s="42"/>
      <c r="W190" s="42"/>
      <c r="X190" s="57"/>
      <c r="Y190" s="42"/>
      <c r="Z190" s="83"/>
      <c r="AA190" s="57"/>
      <c r="AB190" s="42"/>
    </row>
    <row r="191" customFormat="false" ht="12.75" hidden="false" customHeight="false" outlineLevel="0" collapsed="false">
      <c r="D191" s="46"/>
      <c r="E191" s="47"/>
      <c r="F191" s="57"/>
      <c r="G191" s="46"/>
      <c r="H191" s="44"/>
      <c r="I191" s="57"/>
      <c r="J191" s="42"/>
      <c r="K191" s="42"/>
      <c r="L191" s="57"/>
      <c r="M191" s="42"/>
      <c r="N191" s="83"/>
      <c r="P191" s="42"/>
      <c r="Q191" s="42"/>
      <c r="R191" s="57"/>
      <c r="T191" s="83"/>
      <c r="U191" s="57"/>
      <c r="V191" s="42"/>
      <c r="W191" s="42"/>
      <c r="X191" s="57"/>
      <c r="Y191" s="42"/>
      <c r="Z191" s="83"/>
      <c r="AA191" s="57"/>
      <c r="AB191" s="42"/>
    </row>
    <row r="192" customFormat="false" ht="12.75" hidden="false" customHeight="false" outlineLevel="0" collapsed="false">
      <c r="D192" s="46"/>
      <c r="E192" s="47"/>
      <c r="F192" s="57"/>
      <c r="G192" s="46"/>
      <c r="H192" s="44"/>
      <c r="I192" s="57"/>
      <c r="J192" s="42"/>
      <c r="K192" s="42"/>
      <c r="L192" s="57"/>
      <c r="M192" s="42"/>
      <c r="N192" s="83"/>
      <c r="P192" s="42"/>
      <c r="Q192" s="42"/>
      <c r="R192" s="57"/>
      <c r="T192" s="83"/>
      <c r="U192" s="57"/>
      <c r="V192" s="42"/>
      <c r="W192" s="42"/>
      <c r="X192" s="57"/>
      <c r="Y192" s="42"/>
      <c r="Z192" s="83"/>
      <c r="AA192" s="57"/>
      <c r="AB192" s="42"/>
    </row>
    <row r="193" customFormat="false" ht="12.75" hidden="false" customHeight="false" outlineLevel="0" collapsed="false">
      <c r="D193" s="46"/>
      <c r="E193" s="47"/>
      <c r="F193" s="57"/>
      <c r="G193" s="46"/>
      <c r="H193" s="44"/>
      <c r="I193" s="57"/>
      <c r="J193" s="42"/>
      <c r="K193" s="42"/>
      <c r="L193" s="57"/>
      <c r="M193" s="42"/>
      <c r="N193" s="83"/>
      <c r="P193" s="42"/>
      <c r="Q193" s="42"/>
      <c r="R193" s="57"/>
      <c r="T193" s="83"/>
      <c r="U193" s="57"/>
      <c r="V193" s="42"/>
      <c r="W193" s="42"/>
      <c r="X193" s="57"/>
      <c r="Y193" s="42"/>
      <c r="Z193" s="83"/>
      <c r="AA193" s="57"/>
      <c r="AB193" s="42"/>
    </row>
    <row r="194" customFormat="false" ht="12.75" hidden="false" customHeight="false" outlineLevel="0" collapsed="false">
      <c r="D194" s="46"/>
      <c r="E194" s="47"/>
      <c r="F194" s="57"/>
      <c r="G194" s="46"/>
      <c r="H194" s="44"/>
      <c r="I194" s="57"/>
      <c r="J194" s="42"/>
      <c r="K194" s="42"/>
      <c r="L194" s="57"/>
      <c r="M194" s="42"/>
      <c r="N194" s="83"/>
      <c r="P194" s="42"/>
      <c r="Q194" s="42"/>
      <c r="R194" s="57"/>
      <c r="T194" s="83"/>
      <c r="U194" s="57"/>
      <c r="V194" s="42"/>
      <c r="W194" s="42"/>
      <c r="X194" s="57"/>
      <c r="Y194" s="42"/>
      <c r="Z194" s="83"/>
      <c r="AA194" s="57"/>
      <c r="AB194" s="42"/>
    </row>
    <row r="195" customFormat="false" ht="12.75" hidden="false" customHeight="false" outlineLevel="0" collapsed="false">
      <c r="D195" s="46"/>
      <c r="E195" s="47"/>
      <c r="F195" s="57"/>
      <c r="G195" s="46"/>
      <c r="H195" s="44"/>
      <c r="I195" s="57"/>
      <c r="J195" s="42"/>
      <c r="K195" s="42"/>
      <c r="L195" s="57"/>
      <c r="M195" s="42"/>
      <c r="N195" s="83"/>
      <c r="P195" s="42"/>
      <c r="Q195" s="42"/>
      <c r="R195" s="57"/>
      <c r="T195" s="83"/>
      <c r="U195" s="57"/>
      <c r="V195" s="42"/>
      <c r="W195" s="42"/>
      <c r="X195" s="57"/>
      <c r="Y195" s="42"/>
      <c r="Z195" s="83"/>
      <c r="AA195" s="57"/>
      <c r="AB195" s="42"/>
    </row>
    <row r="196" customFormat="false" ht="12.75" hidden="false" customHeight="false" outlineLevel="0" collapsed="false">
      <c r="D196" s="46"/>
      <c r="E196" s="47"/>
      <c r="F196" s="57"/>
      <c r="G196" s="46"/>
      <c r="H196" s="44"/>
      <c r="I196" s="57"/>
      <c r="J196" s="42"/>
      <c r="K196" s="42"/>
      <c r="L196" s="57"/>
      <c r="M196" s="42"/>
      <c r="N196" s="83"/>
      <c r="P196" s="42"/>
      <c r="Q196" s="42"/>
      <c r="R196" s="57"/>
      <c r="T196" s="83"/>
      <c r="U196" s="57"/>
      <c r="V196" s="42"/>
      <c r="W196" s="42"/>
      <c r="X196" s="57"/>
      <c r="Y196" s="42"/>
      <c r="Z196" s="83"/>
      <c r="AA196" s="57"/>
      <c r="AB196" s="42"/>
    </row>
    <row r="197" customFormat="false" ht="12.75" hidden="false" customHeight="false" outlineLevel="0" collapsed="false">
      <c r="D197" s="46"/>
      <c r="E197" s="47"/>
      <c r="F197" s="57"/>
      <c r="G197" s="46"/>
      <c r="H197" s="44"/>
      <c r="I197" s="57"/>
      <c r="J197" s="42"/>
      <c r="K197" s="42"/>
      <c r="L197" s="57"/>
      <c r="M197" s="42"/>
      <c r="N197" s="83"/>
      <c r="P197" s="42"/>
      <c r="Q197" s="42"/>
      <c r="R197" s="57"/>
      <c r="T197" s="83"/>
      <c r="U197" s="57"/>
      <c r="V197" s="42"/>
      <c r="W197" s="42"/>
      <c r="X197" s="57"/>
      <c r="Y197" s="42"/>
      <c r="Z197" s="83"/>
      <c r="AA197" s="57"/>
      <c r="AB197" s="42"/>
    </row>
    <row r="198" customFormat="false" ht="12.75" hidden="false" customHeight="false" outlineLevel="0" collapsed="false">
      <c r="D198" s="46"/>
      <c r="E198" s="47"/>
      <c r="F198" s="57"/>
      <c r="G198" s="46"/>
      <c r="H198" s="44"/>
      <c r="I198" s="57"/>
      <c r="J198" s="42"/>
      <c r="K198" s="42"/>
      <c r="L198" s="57"/>
      <c r="M198" s="42"/>
      <c r="N198" s="83"/>
      <c r="P198" s="42"/>
      <c r="Q198" s="42"/>
      <c r="R198" s="57"/>
      <c r="T198" s="83"/>
      <c r="U198" s="57"/>
      <c r="V198" s="42"/>
      <c r="W198" s="42"/>
      <c r="X198" s="57"/>
      <c r="Y198" s="42"/>
      <c r="Z198" s="83"/>
      <c r="AA198" s="57"/>
      <c r="AB198" s="42"/>
    </row>
    <row r="199" customFormat="false" ht="12.75" hidden="false" customHeight="false" outlineLevel="0" collapsed="false">
      <c r="D199" s="46"/>
      <c r="E199" s="47"/>
      <c r="F199" s="57"/>
      <c r="G199" s="46"/>
      <c r="H199" s="44"/>
      <c r="I199" s="57"/>
      <c r="J199" s="42"/>
      <c r="K199" s="42"/>
      <c r="L199" s="57"/>
      <c r="M199" s="42"/>
      <c r="N199" s="83"/>
      <c r="P199" s="42"/>
      <c r="Q199" s="42"/>
      <c r="R199" s="57"/>
      <c r="T199" s="83"/>
      <c r="U199" s="57"/>
      <c r="V199" s="42"/>
      <c r="W199" s="42"/>
      <c r="X199" s="57"/>
      <c r="Y199" s="42"/>
      <c r="Z199" s="83"/>
      <c r="AA199" s="57"/>
      <c r="AB199" s="42"/>
    </row>
    <row r="200" customFormat="false" ht="12.75" hidden="false" customHeight="false" outlineLevel="0" collapsed="false">
      <c r="D200" s="46"/>
      <c r="E200" s="47"/>
      <c r="F200" s="57"/>
      <c r="G200" s="46"/>
      <c r="H200" s="44"/>
      <c r="I200" s="57"/>
      <c r="J200" s="42"/>
      <c r="K200" s="42"/>
      <c r="L200" s="57"/>
      <c r="M200" s="42"/>
      <c r="N200" s="83"/>
      <c r="P200" s="42"/>
      <c r="Q200" s="42"/>
      <c r="R200" s="57"/>
      <c r="T200" s="83"/>
      <c r="U200" s="57"/>
      <c r="V200" s="42"/>
      <c r="W200" s="42"/>
      <c r="X200" s="57"/>
      <c r="Y200" s="42"/>
      <c r="Z200" s="83"/>
      <c r="AA200" s="57"/>
      <c r="AB200" s="42"/>
    </row>
    <row r="201" customFormat="false" ht="12.75" hidden="false" customHeight="false" outlineLevel="0" collapsed="false">
      <c r="D201" s="46"/>
      <c r="E201" s="47"/>
      <c r="F201" s="57"/>
      <c r="G201" s="46"/>
      <c r="H201" s="44"/>
      <c r="I201" s="57"/>
      <c r="J201" s="42"/>
      <c r="K201" s="42"/>
      <c r="L201" s="57"/>
      <c r="M201" s="42"/>
      <c r="N201" s="83"/>
      <c r="P201" s="42"/>
      <c r="Q201" s="42"/>
      <c r="R201" s="57"/>
      <c r="T201" s="83"/>
      <c r="U201" s="57"/>
      <c r="V201" s="42"/>
      <c r="W201" s="42"/>
      <c r="X201" s="57"/>
      <c r="Y201" s="42"/>
      <c r="Z201" s="83"/>
      <c r="AA201" s="57"/>
      <c r="AB201" s="42"/>
    </row>
    <row r="202" customFormat="false" ht="12.75" hidden="false" customHeight="false" outlineLevel="0" collapsed="false">
      <c r="D202" s="46"/>
      <c r="E202" s="47"/>
      <c r="F202" s="57"/>
      <c r="G202" s="46"/>
      <c r="H202" s="44"/>
      <c r="I202" s="57"/>
      <c r="J202" s="42"/>
      <c r="K202" s="42"/>
      <c r="L202" s="57"/>
      <c r="M202" s="42"/>
      <c r="N202" s="83"/>
      <c r="P202" s="42"/>
      <c r="Q202" s="42"/>
      <c r="R202" s="57"/>
      <c r="T202" s="83"/>
      <c r="U202" s="57"/>
      <c r="V202" s="42"/>
      <c r="W202" s="42"/>
      <c r="X202" s="57"/>
      <c r="Y202" s="42"/>
      <c r="Z202" s="83"/>
      <c r="AA202" s="57"/>
      <c r="AB202" s="42"/>
    </row>
    <row r="203" customFormat="false" ht="12.75" hidden="false" customHeight="false" outlineLevel="0" collapsed="false">
      <c r="D203" s="46"/>
      <c r="E203" s="47"/>
      <c r="F203" s="57"/>
      <c r="G203" s="46"/>
      <c r="H203" s="44"/>
      <c r="I203" s="57"/>
      <c r="J203" s="42"/>
      <c r="K203" s="42"/>
      <c r="L203" s="57"/>
      <c r="M203" s="42"/>
      <c r="N203" s="83"/>
      <c r="P203" s="42"/>
      <c r="Q203" s="42"/>
      <c r="R203" s="57"/>
      <c r="T203" s="83"/>
      <c r="U203" s="57"/>
      <c r="V203" s="42"/>
      <c r="W203" s="42"/>
      <c r="X203" s="57"/>
      <c r="Y203" s="42"/>
      <c r="Z203" s="83"/>
      <c r="AA203" s="57"/>
      <c r="AB203" s="42"/>
    </row>
    <row r="204" customFormat="false" ht="12.75" hidden="false" customHeight="false" outlineLevel="0" collapsed="false">
      <c r="D204" s="46"/>
      <c r="E204" s="47"/>
      <c r="F204" s="57"/>
      <c r="G204" s="46"/>
      <c r="H204" s="44"/>
      <c r="I204" s="57"/>
      <c r="J204" s="42"/>
      <c r="K204" s="42"/>
      <c r="L204" s="57"/>
      <c r="M204" s="42"/>
      <c r="N204" s="83"/>
      <c r="P204" s="42"/>
      <c r="Q204" s="42"/>
      <c r="R204" s="57"/>
      <c r="T204" s="83"/>
      <c r="U204" s="57"/>
      <c r="V204" s="42"/>
      <c r="W204" s="42"/>
      <c r="X204" s="57"/>
      <c r="Y204" s="42"/>
      <c r="Z204" s="83"/>
      <c r="AA204" s="57"/>
      <c r="AB204" s="42"/>
    </row>
    <row r="205" customFormat="false" ht="12.75" hidden="false" customHeight="false" outlineLevel="0" collapsed="false">
      <c r="D205" s="46"/>
      <c r="E205" s="47"/>
      <c r="F205" s="57"/>
      <c r="G205" s="46"/>
      <c r="H205" s="44"/>
      <c r="I205" s="57"/>
      <c r="J205" s="42"/>
      <c r="K205" s="42"/>
      <c r="L205" s="57"/>
      <c r="M205" s="42"/>
      <c r="N205" s="83"/>
      <c r="P205" s="42"/>
      <c r="Q205" s="42"/>
      <c r="R205" s="57"/>
      <c r="T205" s="83"/>
      <c r="U205" s="57"/>
      <c r="V205" s="42"/>
      <c r="W205" s="42"/>
      <c r="X205" s="57"/>
      <c r="Y205" s="42"/>
      <c r="Z205" s="83"/>
      <c r="AA205" s="57"/>
      <c r="AB205" s="42"/>
    </row>
    <row r="206" customFormat="false" ht="12.75" hidden="false" customHeight="false" outlineLevel="0" collapsed="false">
      <c r="D206" s="46"/>
      <c r="E206" s="47"/>
      <c r="F206" s="57"/>
      <c r="G206" s="46"/>
      <c r="H206" s="44"/>
      <c r="I206" s="57"/>
      <c r="J206" s="42"/>
      <c r="K206" s="42"/>
      <c r="L206" s="57"/>
      <c r="M206" s="42"/>
      <c r="N206" s="83"/>
      <c r="P206" s="42"/>
      <c r="Q206" s="42"/>
      <c r="R206" s="57"/>
      <c r="T206" s="83"/>
      <c r="U206" s="57"/>
      <c r="V206" s="42"/>
      <c r="W206" s="42"/>
      <c r="X206" s="57"/>
      <c r="Y206" s="42"/>
      <c r="Z206" s="83"/>
      <c r="AA206" s="57"/>
      <c r="AB206" s="42"/>
    </row>
    <row r="207" customFormat="false" ht="12.75" hidden="false" customHeight="false" outlineLevel="0" collapsed="false">
      <c r="D207" s="46"/>
      <c r="E207" s="47"/>
      <c r="F207" s="57"/>
      <c r="G207" s="46"/>
      <c r="H207" s="44"/>
      <c r="I207" s="57"/>
      <c r="J207" s="42"/>
      <c r="K207" s="42"/>
      <c r="L207" s="57"/>
      <c r="M207" s="42"/>
      <c r="N207" s="83"/>
      <c r="P207" s="42"/>
      <c r="Q207" s="42"/>
      <c r="R207" s="57"/>
      <c r="T207" s="83"/>
      <c r="U207" s="57"/>
      <c r="V207" s="42"/>
      <c r="W207" s="42"/>
      <c r="X207" s="57"/>
      <c r="Y207" s="42"/>
      <c r="Z207" s="83"/>
      <c r="AA207" s="57"/>
      <c r="AB207" s="42"/>
    </row>
    <row r="208" customFormat="false" ht="12.75" hidden="false" customHeight="false" outlineLevel="0" collapsed="false">
      <c r="D208" s="46"/>
      <c r="E208" s="47"/>
      <c r="F208" s="57"/>
      <c r="G208" s="46"/>
      <c r="H208" s="44"/>
      <c r="I208" s="57"/>
      <c r="J208" s="42"/>
      <c r="K208" s="42"/>
      <c r="L208" s="57"/>
      <c r="M208" s="42"/>
      <c r="N208" s="83"/>
      <c r="P208" s="42"/>
      <c r="Q208" s="42"/>
      <c r="R208" s="57"/>
      <c r="T208" s="83"/>
      <c r="U208" s="57"/>
      <c r="V208" s="42"/>
      <c r="W208" s="42"/>
      <c r="X208" s="57"/>
      <c r="Y208" s="42"/>
      <c r="Z208" s="83"/>
      <c r="AA208" s="57"/>
      <c r="AB208" s="42"/>
    </row>
    <row r="209" customFormat="false" ht="12.75" hidden="false" customHeight="false" outlineLevel="0" collapsed="false">
      <c r="D209" s="46"/>
      <c r="E209" s="47"/>
      <c r="F209" s="57"/>
      <c r="G209" s="46"/>
      <c r="H209" s="44"/>
      <c r="I209" s="57"/>
      <c r="J209" s="42"/>
      <c r="K209" s="42"/>
      <c r="L209" s="57"/>
      <c r="M209" s="42"/>
      <c r="N209" s="83"/>
      <c r="P209" s="42"/>
      <c r="Q209" s="42"/>
      <c r="R209" s="57"/>
      <c r="T209" s="83"/>
      <c r="U209" s="57"/>
      <c r="V209" s="42"/>
      <c r="W209" s="42"/>
      <c r="X209" s="57"/>
      <c r="Y209" s="42"/>
      <c r="Z209" s="83"/>
      <c r="AA209" s="57"/>
      <c r="AB209" s="42"/>
    </row>
    <row r="210" customFormat="false" ht="12.75" hidden="false" customHeight="false" outlineLevel="0" collapsed="false">
      <c r="D210" s="46"/>
      <c r="E210" s="47"/>
      <c r="F210" s="57"/>
      <c r="G210" s="46"/>
      <c r="H210" s="44"/>
      <c r="I210" s="57"/>
      <c r="J210" s="42"/>
      <c r="K210" s="42"/>
      <c r="L210" s="57"/>
      <c r="M210" s="42"/>
      <c r="N210" s="83"/>
      <c r="P210" s="42"/>
      <c r="Q210" s="42"/>
      <c r="R210" s="57"/>
      <c r="T210" s="83"/>
      <c r="U210" s="57"/>
      <c r="V210" s="42"/>
      <c r="W210" s="42"/>
      <c r="X210" s="57"/>
      <c r="Y210" s="42"/>
      <c r="Z210" s="83"/>
      <c r="AA210" s="57"/>
      <c r="AB210" s="42"/>
    </row>
    <row r="211" customFormat="false" ht="12.75" hidden="false" customHeight="false" outlineLevel="0" collapsed="false">
      <c r="D211" s="46"/>
      <c r="E211" s="47"/>
      <c r="F211" s="57"/>
      <c r="G211" s="46"/>
      <c r="H211" s="44"/>
      <c r="I211" s="57"/>
      <c r="J211" s="42"/>
      <c r="K211" s="42"/>
      <c r="L211" s="57"/>
      <c r="M211" s="42"/>
      <c r="N211" s="83"/>
      <c r="P211" s="42"/>
      <c r="Q211" s="42"/>
      <c r="R211" s="57"/>
      <c r="T211" s="83"/>
      <c r="U211" s="57"/>
      <c r="V211" s="42"/>
      <c r="W211" s="42"/>
      <c r="X211" s="57"/>
      <c r="Y211" s="42"/>
      <c r="Z211" s="83"/>
      <c r="AA211" s="57"/>
      <c r="AB211" s="42"/>
    </row>
    <row r="212" customFormat="false" ht="12.75" hidden="false" customHeight="false" outlineLevel="0" collapsed="false">
      <c r="D212" s="46"/>
      <c r="E212" s="47"/>
      <c r="F212" s="57"/>
      <c r="G212" s="46"/>
      <c r="H212" s="44"/>
      <c r="I212" s="57"/>
      <c r="J212" s="42"/>
      <c r="K212" s="42"/>
      <c r="L212" s="57"/>
      <c r="M212" s="42"/>
      <c r="N212" s="83"/>
      <c r="P212" s="42"/>
      <c r="Q212" s="42"/>
      <c r="R212" s="57"/>
      <c r="T212" s="83"/>
      <c r="U212" s="57"/>
      <c r="V212" s="42"/>
      <c r="W212" s="42"/>
      <c r="X212" s="57"/>
      <c r="Y212" s="42"/>
      <c r="Z212" s="83"/>
      <c r="AA212" s="57"/>
      <c r="AB212" s="42"/>
    </row>
    <row r="213" customFormat="false" ht="12.75" hidden="false" customHeight="false" outlineLevel="0" collapsed="false">
      <c r="D213" s="46"/>
      <c r="E213" s="47"/>
      <c r="F213" s="57"/>
      <c r="G213" s="46"/>
      <c r="H213" s="44"/>
      <c r="L213" s="57"/>
      <c r="M213" s="44"/>
      <c r="N213" s="42"/>
      <c r="P213" s="42"/>
      <c r="Q213" s="42"/>
      <c r="U213" s="42"/>
      <c r="V213" s="44"/>
      <c r="Z213" s="84"/>
    </row>
    <row r="214" customFormat="false" ht="12.75" hidden="false" customHeight="false" outlineLevel="0" collapsed="false">
      <c r="D214" s="46"/>
      <c r="E214" s="47"/>
      <c r="F214" s="57"/>
      <c r="G214" s="46"/>
      <c r="H214" s="46"/>
      <c r="L214" s="42"/>
      <c r="M214" s="44"/>
      <c r="N214" s="42"/>
    </row>
    <row r="215" customFormat="false" ht="12.75" hidden="false" customHeight="false" outlineLevel="0" collapsed="false">
      <c r="D215" s="46"/>
      <c r="E215" s="47"/>
      <c r="F215" s="57"/>
      <c r="G215" s="46"/>
      <c r="H215" s="46"/>
      <c r="L215" s="42"/>
      <c r="M215" s="44"/>
      <c r="N215" s="42"/>
    </row>
    <row r="216" customFormat="false" ht="12.75" hidden="false" customHeight="false" outlineLevel="0" collapsed="false">
      <c r="D216" s="46"/>
      <c r="E216" s="47"/>
      <c r="F216" s="57"/>
      <c r="G216" s="46"/>
      <c r="H216" s="46"/>
      <c r="L216" s="42"/>
      <c r="M216" s="44"/>
      <c r="N216" s="42"/>
    </row>
    <row r="217" customFormat="false" ht="12.75" hidden="false" customHeight="false" outlineLevel="0" collapsed="false">
      <c r="D217" s="46"/>
      <c r="E217" s="47"/>
      <c r="F217" s="57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57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57"/>
      <c r="G219" s="46"/>
      <c r="H219" s="46"/>
      <c r="M219" s="44"/>
      <c r="N219" s="42"/>
    </row>
    <row r="220" customFormat="false" ht="12.75" hidden="false" customHeight="false" outlineLevel="0" collapsed="false">
      <c r="D220" s="46"/>
      <c r="E220" s="47"/>
      <c r="F220" s="57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57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57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57"/>
      <c r="G223" s="46"/>
      <c r="H223" s="46"/>
      <c r="M223" s="44"/>
    </row>
    <row r="224" customFormat="false" ht="12.75" hidden="false" customHeight="false" outlineLevel="0" collapsed="false">
      <c r="D224" s="46"/>
      <c r="E224" s="47"/>
      <c r="F224" s="57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57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  <c r="M227" s="42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  <row r="229" customFormat="false" ht="12.75" hidden="false" customHeight="false" outlineLevel="0" collapsed="false">
      <c r="D229" s="46"/>
      <c r="E229" s="47"/>
      <c r="F229" s="46"/>
      <c r="G229" s="46"/>
      <c r="H229" s="46"/>
    </row>
  </sheetData>
  <mergeCells count="19">
    <mergeCell ref="B2:Z2"/>
    <mergeCell ref="A4:AB4"/>
    <mergeCell ref="A5:AB5"/>
    <mergeCell ref="A6:AB6"/>
    <mergeCell ref="A8:B11"/>
    <mergeCell ref="C8:AB8"/>
    <mergeCell ref="C9:H9"/>
    <mergeCell ref="I9:N9"/>
    <mergeCell ref="O9:T9"/>
    <mergeCell ref="U9:Z9"/>
    <mergeCell ref="AA9:AB10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99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10" width="5.99"/>
    <col collapsed="false" customWidth="true" hidden="false" outlineLevel="0" max="13" min="9" style="10" width="5.71"/>
    <col collapsed="false" customWidth="true" hidden="false" outlineLevel="0" max="14" min="14" style="10" width="6.13"/>
    <col collapsed="false" customWidth="true" hidden="false" outlineLevel="0" max="19" min="15" style="10" width="5.71"/>
    <col collapsed="false" customWidth="true" hidden="false" outlineLevel="0" max="20" min="20" style="10" width="6.13"/>
    <col collapsed="false" customWidth="true" hidden="false" outlineLevel="0" max="25" min="21" style="10" width="5.71"/>
    <col collapsed="false" customWidth="true" hidden="false" outlineLevel="0" max="26" min="26" style="10" width="6.13"/>
    <col collapsed="false" customWidth="true" hidden="false" outlineLevel="0" max="28" min="27" style="10" width="5.71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85"/>
      <c r="C2" s="59" t="s">
        <v>18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1" t="s">
        <v>119</v>
      </c>
      <c r="BA2" s="10" t="s">
        <v>20</v>
      </c>
    </row>
    <row r="3" customFormat="false" ht="12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4.25" hidden="false" customHeight="true" outlineLevel="0" collapsed="false">
      <c r="A5" s="65" t="s">
        <v>1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4.25" hidden="false" customHeight="true" outlineLevel="0" collapsed="false">
      <c r="A6" s="65" t="s">
        <v>6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true" outlineLevel="0" collapsed="false">
      <c r="A7" s="62"/>
      <c r="B7" s="62"/>
      <c r="C7" s="62"/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6"/>
      <c r="X7" s="62"/>
      <c r="Y7" s="62"/>
      <c r="Z7" s="62"/>
      <c r="AA7" s="62"/>
      <c r="AB7" s="66" t="s">
        <v>110</v>
      </c>
    </row>
    <row r="8" customFormat="false" ht="15" hidden="false" customHeight="true" outlineLevel="0" collapsed="false">
      <c r="A8" s="67" t="s">
        <v>68</v>
      </c>
      <c r="B8" s="67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A9" s="67"/>
      <c r="B9" s="67"/>
      <c r="C9" s="22" t="s">
        <v>111</v>
      </c>
      <c r="D9" s="22"/>
      <c r="E9" s="22"/>
      <c r="F9" s="22"/>
      <c r="G9" s="22"/>
      <c r="H9" s="22"/>
      <c r="I9" s="22" t="s">
        <v>112</v>
      </c>
      <c r="J9" s="22"/>
      <c r="K9" s="22"/>
      <c r="L9" s="22"/>
      <c r="M9" s="22"/>
      <c r="N9" s="22"/>
      <c r="O9" s="22" t="s">
        <v>113</v>
      </c>
      <c r="P9" s="22"/>
      <c r="Q9" s="22"/>
      <c r="R9" s="22"/>
      <c r="S9" s="22"/>
      <c r="T9" s="22"/>
      <c r="U9" s="22" t="s">
        <v>114</v>
      </c>
      <c r="V9" s="22"/>
      <c r="W9" s="22"/>
      <c r="X9" s="22"/>
      <c r="Y9" s="22"/>
      <c r="Z9" s="22"/>
      <c r="AA9" s="22" t="s">
        <v>115</v>
      </c>
      <c r="AB9" s="22"/>
    </row>
    <row r="10" customFormat="false" ht="13.15" hidden="false" customHeight="true" outlineLevel="0" collapsed="false">
      <c r="A10" s="67"/>
      <c r="B10" s="67"/>
      <c r="C10" s="24" t="s">
        <v>103</v>
      </c>
      <c r="D10" s="24"/>
      <c r="E10" s="24"/>
      <c r="F10" s="24" t="s">
        <v>104</v>
      </c>
      <c r="G10" s="24"/>
      <c r="H10" s="24"/>
      <c r="I10" s="24" t="s">
        <v>103</v>
      </c>
      <c r="J10" s="24"/>
      <c r="K10" s="24"/>
      <c r="L10" s="24" t="s">
        <v>116</v>
      </c>
      <c r="M10" s="24"/>
      <c r="N10" s="24"/>
      <c r="O10" s="24" t="s">
        <v>103</v>
      </c>
      <c r="P10" s="24"/>
      <c r="Q10" s="24"/>
      <c r="R10" s="24" t="s">
        <v>116</v>
      </c>
      <c r="S10" s="24"/>
      <c r="T10" s="24"/>
      <c r="U10" s="24" t="s">
        <v>103</v>
      </c>
      <c r="V10" s="24"/>
      <c r="W10" s="24"/>
      <c r="X10" s="24" t="s">
        <v>116</v>
      </c>
      <c r="Y10" s="24"/>
      <c r="Z10" s="24"/>
      <c r="AA10" s="22"/>
      <c r="AB10" s="22"/>
    </row>
    <row r="11" customFormat="false" ht="12.75" hidden="false" customHeight="false" outlineLevel="0" collapsed="false">
      <c r="A11" s="67"/>
      <c r="B11" s="67"/>
      <c r="C11" s="52" t="s">
        <v>31</v>
      </c>
      <c r="D11" s="52" t="s">
        <v>32</v>
      </c>
      <c r="E11" s="52" t="s">
        <v>36</v>
      </c>
      <c r="F11" s="52" t="s">
        <v>31</v>
      </c>
      <c r="G11" s="52" t="s">
        <v>32</v>
      </c>
      <c r="H11" s="52" t="s">
        <v>37</v>
      </c>
      <c r="I11" s="52" t="s">
        <v>31</v>
      </c>
      <c r="J11" s="52" t="s">
        <v>32</v>
      </c>
      <c r="K11" s="52" t="s">
        <v>36</v>
      </c>
      <c r="L11" s="52" t="s">
        <v>31</v>
      </c>
      <c r="M11" s="52" t="s">
        <v>32</v>
      </c>
      <c r="N11" s="52" t="s">
        <v>117</v>
      </c>
      <c r="O11" s="52" t="s">
        <v>31</v>
      </c>
      <c r="P11" s="52" t="s">
        <v>32</v>
      </c>
      <c r="Q11" s="52" t="s">
        <v>36</v>
      </c>
      <c r="R11" s="52" t="s">
        <v>31</v>
      </c>
      <c r="S11" s="52" t="s">
        <v>32</v>
      </c>
      <c r="T11" s="52" t="s">
        <v>117</v>
      </c>
      <c r="U11" s="52" t="s">
        <v>31</v>
      </c>
      <c r="V11" s="52" t="s">
        <v>32</v>
      </c>
      <c r="W11" s="52" t="s">
        <v>36</v>
      </c>
      <c r="X11" s="52" t="s">
        <v>31</v>
      </c>
      <c r="Y11" s="52" t="s">
        <v>32</v>
      </c>
      <c r="Z11" s="52" t="s">
        <v>117</v>
      </c>
      <c r="AA11" s="52" t="s">
        <v>31</v>
      </c>
      <c r="AB11" s="52" t="s">
        <v>32</v>
      </c>
    </row>
    <row r="12" customFormat="false" ht="11.45" hidden="false" customHeight="true" outlineLevel="0" collapsed="false">
      <c r="A12" s="62"/>
      <c r="B12" s="62"/>
      <c r="C12" s="62"/>
      <c r="D12" s="62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5" hidden="false" customHeight="true" outlineLevel="0" collapsed="false">
      <c r="A13" s="28" t="s">
        <v>39</v>
      </c>
      <c r="B13" s="29"/>
      <c r="C13" s="70" t="n">
        <v>2</v>
      </c>
      <c r="D13" s="71" t="n">
        <v>0.149588631264024</v>
      </c>
      <c r="E13" s="71"/>
      <c r="F13" s="72" t="n">
        <v>163</v>
      </c>
      <c r="G13" s="71" t="n">
        <v>12.191473448018</v>
      </c>
      <c r="H13" s="73" t="n">
        <v>16.2589</v>
      </c>
      <c r="I13" s="72" t="n">
        <v>0</v>
      </c>
      <c r="J13" s="71" t="n">
        <v>0</v>
      </c>
      <c r="K13" s="71"/>
      <c r="L13" s="72" t="n">
        <v>18</v>
      </c>
      <c r="M13" s="71" t="n">
        <v>1.34629768137622</v>
      </c>
      <c r="N13" s="74" t="n">
        <v>505.5556</v>
      </c>
      <c r="O13" s="70" t="n">
        <v>54</v>
      </c>
      <c r="P13" s="71" t="n">
        <v>4.03889304412865</v>
      </c>
      <c r="Q13" s="71" t="n">
        <v>27.1296</v>
      </c>
      <c r="R13" s="72" t="n">
        <v>9</v>
      </c>
      <c r="S13" s="71" t="n">
        <v>0.673148840688108</v>
      </c>
      <c r="T13" s="74" t="n">
        <v>1771.6667</v>
      </c>
      <c r="U13" s="72" t="n">
        <v>26</v>
      </c>
      <c r="V13" s="71" t="n">
        <v>1.94465220643231</v>
      </c>
      <c r="W13" s="71" t="n">
        <v>9.1154</v>
      </c>
      <c r="X13" s="72" t="n">
        <v>31</v>
      </c>
      <c r="Y13" s="71" t="n">
        <v>2.31862378459237</v>
      </c>
      <c r="Z13" s="74" t="n">
        <v>1018.5484</v>
      </c>
      <c r="AA13" s="72" t="n">
        <v>499</v>
      </c>
      <c r="AB13" s="75" t="n">
        <v>37.322363500374</v>
      </c>
    </row>
    <row r="14" customFormat="false" ht="6.2" hidden="false" customHeight="true" outlineLevel="0" collapsed="false">
      <c r="A14" s="10"/>
      <c r="B14" s="10"/>
      <c r="C14" s="77"/>
      <c r="D14" s="78"/>
      <c r="E14" s="78"/>
      <c r="F14" s="79"/>
      <c r="G14" s="78"/>
      <c r="H14" s="80"/>
      <c r="I14" s="79"/>
      <c r="J14" s="78"/>
      <c r="K14" s="78"/>
      <c r="L14" s="79"/>
      <c r="M14" s="78"/>
      <c r="N14" s="81"/>
      <c r="O14" s="77"/>
      <c r="P14" s="78"/>
      <c r="Q14" s="78"/>
      <c r="R14" s="79"/>
      <c r="S14" s="78"/>
      <c r="T14" s="81"/>
      <c r="U14" s="79"/>
      <c r="V14" s="80"/>
      <c r="W14" s="78"/>
      <c r="X14" s="79"/>
      <c r="Y14" s="78"/>
      <c r="Z14" s="81"/>
      <c r="AA14" s="79"/>
      <c r="AB14" s="78"/>
    </row>
    <row r="15" customFormat="false" ht="13.5" hidden="false" customHeight="true" outlineLevel="0" collapsed="false">
      <c r="A15" s="38" t="s">
        <v>69</v>
      </c>
      <c r="B15" s="38" t="s">
        <v>70</v>
      </c>
      <c r="C15" s="38" t="n">
        <v>0</v>
      </c>
      <c r="D15" s="39" t="n">
        <v>0</v>
      </c>
      <c r="E15" s="40"/>
      <c r="F15" s="56" t="n">
        <v>22</v>
      </c>
      <c r="G15" s="39" t="n">
        <v>9.82142857142857</v>
      </c>
      <c r="H15" s="41" t="n">
        <v>29.9682</v>
      </c>
      <c r="I15" s="56" t="n">
        <v>0</v>
      </c>
      <c r="J15" s="39" t="n">
        <v>0</v>
      </c>
      <c r="K15" s="39"/>
      <c r="L15" s="56" t="n">
        <v>3</v>
      </c>
      <c r="M15" s="39" t="n">
        <v>1.33928571428571</v>
      </c>
      <c r="N15" s="82" t="n">
        <v>433.3333</v>
      </c>
      <c r="O15" s="38" t="n">
        <v>19</v>
      </c>
      <c r="P15" s="39" t="n">
        <v>8.48214285714286</v>
      </c>
      <c r="Q15" s="39" t="n">
        <v>26.0526</v>
      </c>
      <c r="R15" s="56" t="n">
        <v>3</v>
      </c>
      <c r="S15" s="39" t="n">
        <v>1.33928571428571</v>
      </c>
      <c r="T15" s="82" t="n">
        <v>2833.3333</v>
      </c>
      <c r="U15" s="56" t="n">
        <v>10</v>
      </c>
      <c r="V15" s="39" t="n">
        <v>4.46428571428571</v>
      </c>
      <c r="W15" s="39" t="n">
        <v>8.8</v>
      </c>
      <c r="X15" s="56" t="n">
        <v>6</v>
      </c>
      <c r="Y15" s="39" t="n">
        <v>2.67857142857143</v>
      </c>
      <c r="Z15" s="82" t="n">
        <v>2289.1667</v>
      </c>
      <c r="AA15" s="56" t="n">
        <v>67</v>
      </c>
      <c r="AB15" s="39" t="n">
        <v>29.9107142857143</v>
      </c>
    </row>
    <row r="16" customFormat="false" ht="13.5" hidden="false" customHeight="true" outlineLevel="0" collapsed="false">
      <c r="A16" s="8" t="s">
        <v>71</v>
      </c>
      <c r="B16" s="8" t="s">
        <v>72</v>
      </c>
      <c r="C16" s="8" t="n">
        <v>0</v>
      </c>
      <c r="D16" s="42" t="n">
        <v>0</v>
      </c>
      <c r="E16" s="43"/>
      <c r="F16" s="57" t="n">
        <v>3</v>
      </c>
      <c r="G16" s="42" t="n">
        <v>3.40909090909091</v>
      </c>
      <c r="H16" s="44" t="n">
        <v>25</v>
      </c>
      <c r="I16" s="57" t="n">
        <v>0</v>
      </c>
      <c r="J16" s="42" t="n">
        <v>0</v>
      </c>
      <c r="K16" s="42"/>
      <c r="L16" s="57" t="n">
        <v>0</v>
      </c>
      <c r="M16" s="42" t="n">
        <v>0</v>
      </c>
      <c r="N16" s="83"/>
      <c r="O16" s="8" t="n">
        <v>2</v>
      </c>
      <c r="P16" s="42" t="n">
        <v>2.27272727272727</v>
      </c>
      <c r="Q16" s="42"/>
      <c r="R16" s="57" t="n">
        <v>1</v>
      </c>
      <c r="S16" s="42" t="n">
        <v>1.13636363636364</v>
      </c>
      <c r="T16" s="83"/>
      <c r="U16" s="57" t="n">
        <v>2</v>
      </c>
      <c r="V16" s="42" t="n">
        <v>2.27272727272727</v>
      </c>
      <c r="W16" s="42"/>
      <c r="X16" s="57" t="n">
        <v>1</v>
      </c>
      <c r="Y16" s="42" t="n">
        <v>1.13636363636364</v>
      </c>
      <c r="Z16" s="83"/>
      <c r="AA16" s="57" t="n">
        <v>21</v>
      </c>
      <c r="AB16" s="42" t="n">
        <v>23.8636363636364</v>
      </c>
    </row>
    <row r="17" customFormat="false" ht="13.5" hidden="false" customHeight="true" outlineLevel="0" collapsed="false">
      <c r="A17" s="38" t="s">
        <v>73</v>
      </c>
      <c r="B17" s="38" t="s">
        <v>74</v>
      </c>
      <c r="C17" s="38" t="n">
        <v>0</v>
      </c>
      <c r="D17" s="39" t="n">
        <v>0</v>
      </c>
      <c r="E17" s="40"/>
      <c r="F17" s="56" t="n">
        <v>18</v>
      </c>
      <c r="G17" s="39" t="n">
        <v>16.8224299065421</v>
      </c>
      <c r="H17" s="41" t="n">
        <v>7.8444</v>
      </c>
      <c r="I17" s="56" t="n">
        <v>0</v>
      </c>
      <c r="J17" s="39" t="n">
        <v>0</v>
      </c>
      <c r="K17" s="39"/>
      <c r="L17" s="56" t="n">
        <v>2</v>
      </c>
      <c r="M17" s="39" t="n">
        <v>1.86915887850467</v>
      </c>
      <c r="N17" s="82"/>
      <c r="O17" s="38" t="n">
        <v>0</v>
      </c>
      <c r="P17" s="39" t="n">
        <v>0</v>
      </c>
      <c r="Q17" s="39"/>
      <c r="R17" s="56" t="n">
        <v>1</v>
      </c>
      <c r="S17" s="39" t="n">
        <v>0.934579439252336</v>
      </c>
      <c r="T17" s="82"/>
      <c r="U17" s="56" t="n">
        <v>0</v>
      </c>
      <c r="V17" s="39" t="n">
        <v>0</v>
      </c>
      <c r="W17" s="39"/>
      <c r="X17" s="56" t="n">
        <v>2</v>
      </c>
      <c r="Y17" s="39" t="n">
        <v>1.86915887850467</v>
      </c>
      <c r="Z17" s="82"/>
      <c r="AA17" s="56" t="n">
        <v>49</v>
      </c>
      <c r="AB17" s="39" t="n">
        <v>45.7943925233645</v>
      </c>
    </row>
    <row r="18" customFormat="false" ht="13.5" hidden="false" customHeight="true" outlineLevel="0" collapsed="false">
      <c r="A18" s="8" t="s">
        <v>75</v>
      </c>
      <c r="B18" s="8" t="s">
        <v>76</v>
      </c>
      <c r="C18" s="8" t="n">
        <v>0</v>
      </c>
      <c r="D18" s="42" t="n">
        <v>0</v>
      </c>
      <c r="E18" s="43"/>
      <c r="F18" s="57" t="n">
        <v>16</v>
      </c>
      <c r="G18" s="42" t="n">
        <v>19.7530864197531</v>
      </c>
      <c r="H18" s="44" t="n">
        <v>11.5625</v>
      </c>
      <c r="I18" s="57" t="n">
        <v>0</v>
      </c>
      <c r="J18" s="42" t="n">
        <v>0</v>
      </c>
      <c r="K18" s="42"/>
      <c r="L18" s="57" t="n">
        <v>2</v>
      </c>
      <c r="M18" s="42" t="n">
        <v>2.46913580246914</v>
      </c>
      <c r="N18" s="83"/>
      <c r="O18" s="8" t="n">
        <v>4</v>
      </c>
      <c r="P18" s="42" t="n">
        <v>4.93827160493827</v>
      </c>
      <c r="Q18" s="42" t="n">
        <v>42.5</v>
      </c>
      <c r="R18" s="57" t="n">
        <v>0</v>
      </c>
      <c r="S18" s="42" t="n">
        <v>0</v>
      </c>
      <c r="T18" s="83"/>
      <c r="U18" s="57" t="n">
        <v>4</v>
      </c>
      <c r="V18" s="42" t="n">
        <v>4.93827160493827</v>
      </c>
      <c r="W18" s="42" t="n">
        <v>10</v>
      </c>
      <c r="X18" s="57" t="n">
        <v>0</v>
      </c>
      <c r="Y18" s="42" t="n">
        <v>0</v>
      </c>
      <c r="Z18" s="83"/>
      <c r="AA18" s="57" t="n">
        <v>22</v>
      </c>
      <c r="AB18" s="42" t="n">
        <v>27.1604938271605</v>
      </c>
    </row>
    <row r="19" customFormat="false" ht="13.5" hidden="false" customHeight="true" outlineLevel="0" collapsed="false">
      <c r="A19" s="38" t="s">
        <v>77</v>
      </c>
      <c r="B19" s="38" t="s">
        <v>78</v>
      </c>
      <c r="C19" s="38" t="n">
        <v>0</v>
      </c>
      <c r="D19" s="39" t="n">
        <v>0</v>
      </c>
      <c r="E19" s="40"/>
      <c r="F19" s="56" t="n">
        <v>5</v>
      </c>
      <c r="G19" s="39" t="n">
        <v>13.1578947368421</v>
      </c>
      <c r="H19" s="41" t="n">
        <v>4.82</v>
      </c>
      <c r="I19" s="56" t="n">
        <v>0</v>
      </c>
      <c r="J19" s="39" t="n">
        <v>0</v>
      </c>
      <c r="K19" s="39"/>
      <c r="L19" s="56" t="n">
        <v>1</v>
      </c>
      <c r="M19" s="39" t="n">
        <v>2.63157894736842</v>
      </c>
      <c r="N19" s="82"/>
      <c r="O19" s="38" t="n">
        <v>2</v>
      </c>
      <c r="P19" s="39" t="n">
        <v>5.26315789473684</v>
      </c>
      <c r="Q19" s="39"/>
      <c r="R19" s="56" t="n">
        <v>0</v>
      </c>
      <c r="S19" s="39" t="n">
        <v>0</v>
      </c>
      <c r="T19" s="82"/>
      <c r="U19" s="56" t="n">
        <v>0</v>
      </c>
      <c r="V19" s="39" t="n">
        <v>0</v>
      </c>
      <c r="W19" s="39"/>
      <c r="X19" s="56" t="n">
        <v>1</v>
      </c>
      <c r="Y19" s="39" t="n">
        <v>2.63157894736842</v>
      </c>
      <c r="Z19" s="82"/>
      <c r="AA19" s="56" t="n">
        <v>7</v>
      </c>
      <c r="AB19" s="39" t="n">
        <v>18.421052631579</v>
      </c>
    </row>
    <row r="20" customFormat="false" ht="13.5" hidden="false" customHeight="true" outlineLevel="0" collapsed="false">
      <c r="A20" s="8" t="s">
        <v>79</v>
      </c>
      <c r="B20" s="8" t="s">
        <v>80</v>
      </c>
      <c r="C20" s="8" t="n">
        <v>0</v>
      </c>
      <c r="D20" s="42" t="n">
        <v>0</v>
      </c>
      <c r="E20" s="43"/>
      <c r="F20" s="57" t="n">
        <v>14</v>
      </c>
      <c r="G20" s="42" t="n">
        <v>19.1780821917808</v>
      </c>
      <c r="H20" s="44" t="n">
        <v>7.7786</v>
      </c>
      <c r="I20" s="57" t="n">
        <v>0</v>
      </c>
      <c r="J20" s="42" t="n">
        <v>0</v>
      </c>
      <c r="K20" s="42"/>
      <c r="L20" s="57" t="n">
        <v>2</v>
      </c>
      <c r="M20" s="42" t="n">
        <v>2.73972602739726</v>
      </c>
      <c r="N20" s="83"/>
      <c r="O20" s="8" t="n">
        <v>6</v>
      </c>
      <c r="P20" s="42" t="n">
        <v>8.21917808219178</v>
      </c>
      <c r="Q20" s="42" t="n">
        <v>30</v>
      </c>
      <c r="R20" s="57" t="n">
        <v>0</v>
      </c>
      <c r="S20" s="42" t="n">
        <v>0</v>
      </c>
      <c r="T20" s="83"/>
      <c r="U20" s="57" t="n">
        <v>0</v>
      </c>
      <c r="V20" s="42" t="n">
        <v>0</v>
      </c>
      <c r="W20" s="42"/>
      <c r="X20" s="57" t="n">
        <v>0</v>
      </c>
      <c r="Y20" s="42" t="n">
        <v>0</v>
      </c>
      <c r="Z20" s="83"/>
      <c r="AA20" s="57" t="n">
        <v>29</v>
      </c>
      <c r="AB20" s="42" t="n">
        <v>39.7260273972603</v>
      </c>
    </row>
    <row r="21" customFormat="false" ht="13.5" hidden="false" customHeight="true" outlineLevel="0" collapsed="false">
      <c r="A21" s="38" t="s">
        <v>81</v>
      </c>
      <c r="B21" s="38" t="s">
        <v>82</v>
      </c>
      <c r="C21" s="38" t="n">
        <v>0</v>
      </c>
      <c r="D21" s="39" t="n">
        <v>0</v>
      </c>
      <c r="E21" s="40"/>
      <c r="F21" s="56" t="n">
        <v>3</v>
      </c>
      <c r="G21" s="39" t="n">
        <v>5.55555555555556</v>
      </c>
      <c r="H21" s="41" t="n">
        <v>14.8667</v>
      </c>
      <c r="I21" s="56" t="n">
        <v>0</v>
      </c>
      <c r="J21" s="39" t="n">
        <v>0</v>
      </c>
      <c r="K21" s="39"/>
      <c r="L21" s="56" t="n">
        <v>0</v>
      </c>
      <c r="M21" s="39" t="n">
        <v>0</v>
      </c>
      <c r="N21" s="82"/>
      <c r="O21" s="38" t="n">
        <v>1</v>
      </c>
      <c r="P21" s="39" t="n">
        <v>1.85185185185185</v>
      </c>
      <c r="Q21" s="39"/>
      <c r="R21" s="56" t="n">
        <v>0</v>
      </c>
      <c r="S21" s="39" t="n">
        <v>0</v>
      </c>
      <c r="T21" s="82"/>
      <c r="U21" s="56" t="n">
        <v>0</v>
      </c>
      <c r="V21" s="39" t="n">
        <v>0</v>
      </c>
      <c r="W21" s="39"/>
      <c r="X21" s="56" t="n">
        <v>1</v>
      </c>
      <c r="Y21" s="39" t="n">
        <v>1.85185185185185</v>
      </c>
      <c r="Z21" s="82"/>
      <c r="AA21" s="56" t="n">
        <v>14</v>
      </c>
      <c r="AB21" s="39" t="n">
        <v>25.9259259259259</v>
      </c>
    </row>
    <row r="22" customFormat="false" ht="13.5" hidden="false" customHeight="true" outlineLevel="0" collapsed="false">
      <c r="A22" s="8" t="s">
        <v>83</v>
      </c>
      <c r="B22" s="8" t="s">
        <v>84</v>
      </c>
      <c r="C22" s="8" t="n">
        <v>1</v>
      </c>
      <c r="D22" s="42" t="n">
        <v>1.12359550561798</v>
      </c>
      <c r="E22" s="43"/>
      <c r="F22" s="57" t="n">
        <v>14</v>
      </c>
      <c r="G22" s="42" t="n">
        <v>15.7303370786517</v>
      </c>
      <c r="H22" s="44" t="n">
        <v>17.7643</v>
      </c>
      <c r="I22" s="57" t="n">
        <v>0</v>
      </c>
      <c r="J22" s="42" t="n">
        <v>0</v>
      </c>
      <c r="K22" s="42"/>
      <c r="L22" s="57" t="n">
        <v>2</v>
      </c>
      <c r="M22" s="42" t="n">
        <v>2.24719101123596</v>
      </c>
      <c r="N22" s="83"/>
      <c r="O22" s="8" t="n">
        <v>2</v>
      </c>
      <c r="P22" s="42" t="n">
        <v>2.24719101123596</v>
      </c>
      <c r="Q22" s="42"/>
      <c r="R22" s="57" t="n">
        <v>0</v>
      </c>
      <c r="S22" s="42" t="n">
        <v>0</v>
      </c>
      <c r="T22" s="83"/>
      <c r="U22" s="57" t="n">
        <v>2</v>
      </c>
      <c r="V22" s="42" t="n">
        <v>2.24719101123596</v>
      </c>
      <c r="W22" s="42"/>
      <c r="X22" s="57" t="n">
        <v>2</v>
      </c>
      <c r="Y22" s="42" t="n">
        <v>2.24719101123596</v>
      </c>
      <c r="Z22" s="83"/>
      <c r="AA22" s="57" t="n">
        <v>44</v>
      </c>
      <c r="AB22" s="42" t="n">
        <v>49.438202247191</v>
      </c>
    </row>
    <row r="23" customFormat="false" ht="13.5" hidden="false" customHeight="true" outlineLevel="0" collapsed="false">
      <c r="A23" s="38" t="s">
        <v>85</v>
      </c>
      <c r="B23" s="38" t="s">
        <v>86</v>
      </c>
      <c r="C23" s="38" t="n">
        <v>0</v>
      </c>
      <c r="D23" s="39" t="n">
        <v>0</v>
      </c>
      <c r="E23" s="40"/>
      <c r="F23" s="56" t="n">
        <v>5</v>
      </c>
      <c r="G23" s="39" t="n">
        <v>6.57894736842105</v>
      </c>
      <c r="H23" s="41" t="n">
        <v>9</v>
      </c>
      <c r="I23" s="56" t="n">
        <v>0</v>
      </c>
      <c r="J23" s="39" t="n">
        <v>0</v>
      </c>
      <c r="K23" s="39"/>
      <c r="L23" s="56" t="n">
        <v>0</v>
      </c>
      <c r="M23" s="39" t="n">
        <v>0</v>
      </c>
      <c r="N23" s="82"/>
      <c r="O23" s="38" t="n">
        <v>1</v>
      </c>
      <c r="P23" s="39" t="n">
        <v>1.31578947368421</v>
      </c>
      <c r="Q23" s="39"/>
      <c r="R23" s="56" t="n">
        <v>1</v>
      </c>
      <c r="S23" s="39" t="n">
        <v>1.31578947368421</v>
      </c>
      <c r="T23" s="82"/>
      <c r="U23" s="56" t="n">
        <v>0</v>
      </c>
      <c r="V23" s="39" t="n">
        <v>0</v>
      </c>
      <c r="W23" s="39"/>
      <c r="X23" s="56" t="n">
        <v>2</v>
      </c>
      <c r="Y23" s="39" t="n">
        <v>2.63157894736842</v>
      </c>
      <c r="Z23" s="82"/>
      <c r="AA23" s="56" t="n">
        <v>32</v>
      </c>
      <c r="AB23" s="39" t="n">
        <v>42.1052631578947</v>
      </c>
    </row>
    <row r="24" customFormat="false" ht="13.5" hidden="false" customHeight="true" outlineLevel="0" collapsed="false">
      <c r="A24" s="8" t="s">
        <v>87</v>
      </c>
      <c r="B24" s="8" t="s">
        <v>88</v>
      </c>
      <c r="C24" s="8" t="n">
        <v>0</v>
      </c>
      <c r="D24" s="42" t="n">
        <v>0</v>
      </c>
      <c r="E24" s="43"/>
      <c r="F24" s="57" t="n">
        <v>8</v>
      </c>
      <c r="G24" s="42" t="n">
        <v>9.63855421686747</v>
      </c>
      <c r="H24" s="44" t="n">
        <v>9.5</v>
      </c>
      <c r="I24" s="57" t="n">
        <v>0</v>
      </c>
      <c r="J24" s="42" t="n">
        <v>0</v>
      </c>
      <c r="K24" s="42"/>
      <c r="L24" s="57" t="n">
        <v>2</v>
      </c>
      <c r="M24" s="42" t="n">
        <v>2.40963855421687</v>
      </c>
      <c r="N24" s="83"/>
      <c r="O24" s="8" t="n">
        <v>1</v>
      </c>
      <c r="P24" s="42" t="n">
        <v>1.20481927710843</v>
      </c>
      <c r="Q24" s="42"/>
      <c r="R24" s="57" t="n">
        <v>1</v>
      </c>
      <c r="S24" s="42" t="n">
        <v>1.20481927710843</v>
      </c>
      <c r="T24" s="83"/>
      <c r="U24" s="57" t="n">
        <v>0</v>
      </c>
      <c r="V24" s="42" t="n">
        <v>0</v>
      </c>
      <c r="W24" s="42"/>
      <c r="X24" s="57" t="n">
        <v>1</v>
      </c>
      <c r="Y24" s="42" t="n">
        <v>1.20481927710843</v>
      </c>
      <c r="Z24" s="83"/>
      <c r="AA24" s="57" t="n">
        <v>21</v>
      </c>
      <c r="AB24" s="42" t="n">
        <v>25.3012048192771</v>
      </c>
    </row>
    <row r="25" customFormat="false" ht="13.5" hidden="false" customHeight="true" outlineLevel="0" collapsed="false">
      <c r="A25" s="38" t="s">
        <v>89</v>
      </c>
      <c r="B25" s="38" t="s">
        <v>90</v>
      </c>
      <c r="C25" s="38" t="n">
        <v>0</v>
      </c>
      <c r="D25" s="39" t="n">
        <v>0</v>
      </c>
      <c r="E25" s="40"/>
      <c r="F25" s="56" t="n">
        <v>8</v>
      </c>
      <c r="G25" s="39" t="n">
        <v>6.72268907563025</v>
      </c>
      <c r="H25" s="41" t="n">
        <v>20.5625</v>
      </c>
      <c r="I25" s="56" t="n">
        <v>0</v>
      </c>
      <c r="J25" s="39" t="n">
        <v>0</v>
      </c>
      <c r="K25" s="39"/>
      <c r="L25" s="56" t="n">
        <v>2</v>
      </c>
      <c r="M25" s="39" t="n">
        <v>1.68067226890756</v>
      </c>
      <c r="N25" s="82"/>
      <c r="O25" s="38" t="n">
        <v>6</v>
      </c>
      <c r="P25" s="39" t="n">
        <v>5.04201680672269</v>
      </c>
      <c r="Q25" s="39" t="n">
        <v>25.8333</v>
      </c>
      <c r="R25" s="56" t="n">
        <v>0</v>
      </c>
      <c r="S25" s="39" t="n">
        <v>0</v>
      </c>
      <c r="T25" s="82"/>
      <c r="U25" s="56" t="n">
        <v>3</v>
      </c>
      <c r="V25" s="39" t="n">
        <v>2.52100840336134</v>
      </c>
      <c r="W25" s="39" t="n">
        <v>8.3333</v>
      </c>
      <c r="X25" s="56" t="n">
        <v>1</v>
      </c>
      <c r="Y25" s="39" t="n">
        <v>0.840336134453782</v>
      </c>
      <c r="Z25" s="82"/>
      <c r="AA25" s="56" t="n">
        <v>47</v>
      </c>
      <c r="AB25" s="39" t="n">
        <v>39.4957983193277</v>
      </c>
    </row>
    <row r="26" customFormat="false" ht="13.5" hidden="false" customHeight="true" outlineLevel="0" collapsed="false">
      <c r="A26" s="8" t="s">
        <v>91</v>
      </c>
      <c r="B26" s="8" t="s">
        <v>92</v>
      </c>
      <c r="C26" s="8" t="n">
        <v>0</v>
      </c>
      <c r="D26" s="42" t="n">
        <v>0</v>
      </c>
      <c r="E26" s="43"/>
      <c r="F26" s="57" t="n">
        <v>17</v>
      </c>
      <c r="G26" s="42" t="n">
        <v>20.7317073170732</v>
      </c>
      <c r="H26" s="44" t="n">
        <v>10.2235</v>
      </c>
      <c r="I26" s="57" t="n">
        <v>0</v>
      </c>
      <c r="J26" s="42" t="n">
        <v>0</v>
      </c>
      <c r="K26" s="42"/>
      <c r="L26" s="57" t="n">
        <v>0</v>
      </c>
      <c r="M26" s="42" t="n">
        <v>0</v>
      </c>
      <c r="N26" s="83"/>
      <c r="O26" s="8" t="n">
        <v>0</v>
      </c>
      <c r="P26" s="42" t="n">
        <v>0</v>
      </c>
      <c r="Q26" s="42"/>
      <c r="R26" s="57" t="n">
        <v>0</v>
      </c>
      <c r="S26" s="42" t="n">
        <v>0</v>
      </c>
      <c r="T26" s="83"/>
      <c r="U26" s="57" t="n">
        <v>1</v>
      </c>
      <c r="V26" s="42" t="n">
        <v>1.21951219512195</v>
      </c>
      <c r="W26" s="42"/>
      <c r="X26" s="57" t="n">
        <v>0</v>
      </c>
      <c r="Y26" s="42" t="n">
        <v>0</v>
      </c>
      <c r="Z26" s="83"/>
      <c r="AA26" s="57" t="n">
        <v>42</v>
      </c>
      <c r="AB26" s="42" t="n">
        <v>51.219512195122</v>
      </c>
    </row>
    <row r="27" customFormat="false" ht="13.5" hidden="false" customHeight="true" outlineLevel="0" collapsed="false">
      <c r="A27" s="38" t="s">
        <v>93</v>
      </c>
      <c r="B27" s="38" t="s">
        <v>94</v>
      </c>
      <c r="C27" s="38" t="n">
        <v>1</v>
      </c>
      <c r="D27" s="39" t="n">
        <v>1.23456790123457</v>
      </c>
      <c r="E27" s="40"/>
      <c r="F27" s="56" t="n">
        <v>9</v>
      </c>
      <c r="G27" s="39" t="n">
        <v>11.1111111111111</v>
      </c>
      <c r="H27" s="41" t="n">
        <v>25.8333</v>
      </c>
      <c r="I27" s="56" t="n">
        <v>0</v>
      </c>
      <c r="J27" s="39" t="n">
        <v>0</v>
      </c>
      <c r="K27" s="39"/>
      <c r="L27" s="56" t="n">
        <v>1</v>
      </c>
      <c r="M27" s="39" t="n">
        <v>1.23456790123457</v>
      </c>
      <c r="N27" s="82"/>
      <c r="O27" s="38" t="n">
        <v>2</v>
      </c>
      <c r="P27" s="39" t="n">
        <v>2.46913580246914</v>
      </c>
      <c r="Q27" s="39"/>
      <c r="R27" s="56" t="n">
        <v>1</v>
      </c>
      <c r="S27" s="39" t="n">
        <v>1.23456790123457</v>
      </c>
      <c r="T27" s="82"/>
      <c r="U27" s="56" t="n">
        <v>0</v>
      </c>
      <c r="V27" s="39" t="n">
        <v>0</v>
      </c>
      <c r="W27" s="39"/>
      <c r="X27" s="56" t="n">
        <v>11</v>
      </c>
      <c r="Y27" s="39" t="n">
        <v>13.5802469135802</v>
      </c>
      <c r="Z27" s="82" t="n">
        <v>449.4545</v>
      </c>
      <c r="AA27" s="56" t="n">
        <v>34</v>
      </c>
      <c r="AB27" s="39" t="n">
        <v>41.9753086419753</v>
      </c>
    </row>
    <row r="28" customFormat="false" ht="13.5" hidden="false" customHeight="true" outlineLevel="0" collapsed="false">
      <c r="A28" s="8" t="s">
        <v>95</v>
      </c>
      <c r="B28" s="8" t="s">
        <v>96</v>
      </c>
      <c r="C28" s="8" t="n">
        <v>0</v>
      </c>
      <c r="D28" s="42" t="n">
        <v>0</v>
      </c>
      <c r="E28" s="43"/>
      <c r="F28" s="57" t="n">
        <v>21</v>
      </c>
      <c r="G28" s="42" t="n">
        <v>14.7887323943662</v>
      </c>
      <c r="H28" s="44" t="n">
        <v>22.4571</v>
      </c>
      <c r="I28" s="57" t="n">
        <v>0</v>
      </c>
      <c r="J28" s="42" t="n">
        <v>0</v>
      </c>
      <c r="K28" s="42"/>
      <c r="L28" s="57" t="n">
        <v>1</v>
      </c>
      <c r="M28" s="42" t="n">
        <v>0.704225352112676</v>
      </c>
      <c r="N28" s="83"/>
      <c r="O28" s="8" t="n">
        <v>8</v>
      </c>
      <c r="P28" s="42" t="n">
        <v>5.63380281690141</v>
      </c>
      <c r="Q28" s="42" t="n">
        <v>25.625</v>
      </c>
      <c r="R28" s="57" t="n">
        <v>1</v>
      </c>
      <c r="S28" s="42" t="n">
        <v>0.704225352112676</v>
      </c>
      <c r="T28" s="83"/>
      <c r="U28" s="57" t="n">
        <v>4</v>
      </c>
      <c r="V28" s="42" t="n">
        <v>2.8169014084507</v>
      </c>
      <c r="W28" s="42" t="n">
        <v>7.5</v>
      </c>
      <c r="X28" s="57" t="n">
        <v>3</v>
      </c>
      <c r="Y28" s="42" t="n">
        <v>2.11267605633803</v>
      </c>
      <c r="Z28" s="83" t="n">
        <v>600</v>
      </c>
      <c r="AA28" s="57" t="n">
        <v>70</v>
      </c>
      <c r="AB28" s="42" t="n">
        <v>49.2957746478873</v>
      </c>
    </row>
    <row r="29" customFormat="false" ht="12.75" hidden="false" customHeight="false" outlineLevel="0" collapsed="false">
      <c r="D29" s="46"/>
      <c r="E29" s="47"/>
      <c r="F29" s="57"/>
      <c r="G29" s="46"/>
      <c r="H29" s="44"/>
      <c r="I29" s="57"/>
      <c r="J29" s="42"/>
      <c r="K29" s="42"/>
      <c r="L29" s="57"/>
      <c r="M29" s="42"/>
      <c r="N29" s="83"/>
      <c r="O29" s="8"/>
      <c r="P29" s="42"/>
      <c r="Q29" s="42"/>
      <c r="R29" s="57"/>
      <c r="S29" s="42"/>
      <c r="T29" s="83"/>
      <c r="U29" s="57"/>
      <c r="V29" s="42"/>
      <c r="W29" s="42"/>
      <c r="X29" s="55"/>
      <c r="Y29" s="36"/>
      <c r="Z29" s="86"/>
      <c r="AA29" s="55"/>
      <c r="AB29" s="36"/>
    </row>
    <row r="30" customFormat="false" ht="12.75" hidden="false" customHeight="false" outlineLevel="0" collapsed="false">
      <c r="B30" s="45" t="s">
        <v>60</v>
      </c>
      <c r="C30" s="8" t="s">
        <v>31</v>
      </c>
      <c r="E30" s="9" t="s">
        <v>61</v>
      </c>
      <c r="F30" s="57"/>
      <c r="G30" s="46"/>
      <c r="H30" s="44"/>
      <c r="I30" s="57"/>
      <c r="J30" s="42"/>
      <c r="K30" s="42"/>
      <c r="L30" s="57"/>
      <c r="M30" s="42"/>
      <c r="N30" s="83"/>
      <c r="O30" s="8"/>
      <c r="P30" s="42"/>
      <c r="Q30" s="42"/>
      <c r="R30" s="57"/>
      <c r="S30" s="42"/>
      <c r="T30" s="83"/>
      <c r="U30" s="57"/>
      <c r="V30" s="42"/>
      <c r="W30" s="42"/>
      <c r="X30" s="55"/>
      <c r="Y30" s="36"/>
      <c r="Z30" s="86"/>
      <c r="AA30" s="55"/>
      <c r="AB30" s="36"/>
    </row>
    <row r="31" customFormat="false" ht="12.75" hidden="false" customHeight="false" outlineLevel="0" collapsed="false">
      <c r="C31" s="8" t="s">
        <v>32</v>
      </c>
      <c r="E31" s="9" t="s">
        <v>62</v>
      </c>
      <c r="F31" s="57"/>
      <c r="G31" s="46"/>
      <c r="H31" s="44"/>
      <c r="I31" s="57"/>
      <c r="J31" s="42"/>
      <c r="K31" s="42"/>
      <c r="L31" s="57"/>
      <c r="M31" s="42"/>
      <c r="N31" s="83"/>
      <c r="O31" s="8"/>
      <c r="P31" s="42"/>
      <c r="Q31" s="42"/>
      <c r="R31" s="57"/>
      <c r="S31" s="42"/>
      <c r="T31" s="83"/>
      <c r="U31" s="57"/>
      <c r="V31" s="42"/>
      <c r="W31" s="42"/>
      <c r="X31" s="55"/>
      <c r="Y31" s="36"/>
      <c r="Z31" s="86"/>
      <c r="AA31" s="55"/>
      <c r="AB31" s="36"/>
    </row>
    <row r="32" customFormat="false" ht="12.75" hidden="false" customHeight="false" outlineLevel="0" collapsed="false">
      <c r="C32" s="8" t="s">
        <v>36</v>
      </c>
      <c r="E32" s="9" t="s">
        <v>63</v>
      </c>
      <c r="F32" s="57"/>
      <c r="G32" s="58"/>
      <c r="H32" s="37"/>
      <c r="I32" s="55"/>
      <c r="J32" s="36"/>
      <c r="K32" s="36"/>
      <c r="L32" s="55"/>
      <c r="M32" s="36"/>
      <c r="N32" s="86"/>
      <c r="P32" s="36"/>
      <c r="Q32" s="36"/>
      <c r="R32" s="55"/>
      <c r="S32" s="36"/>
      <c r="T32" s="86"/>
      <c r="U32" s="55"/>
      <c r="V32" s="36"/>
      <c r="W32" s="36"/>
      <c r="X32" s="55"/>
      <c r="Y32" s="36"/>
      <c r="Z32" s="86"/>
      <c r="AA32" s="55"/>
      <c r="AB32" s="36"/>
    </row>
    <row r="33" customFormat="false" ht="12.75" hidden="false" customHeight="false" outlineLevel="0" collapsed="false">
      <c r="C33" s="8" t="s">
        <v>37</v>
      </c>
      <c r="E33" s="9" t="s">
        <v>64</v>
      </c>
      <c r="F33" s="57"/>
      <c r="G33" s="58"/>
      <c r="H33" s="37"/>
      <c r="I33" s="55"/>
      <c r="J33" s="36"/>
      <c r="K33" s="36"/>
      <c r="L33" s="55"/>
      <c r="M33" s="36"/>
      <c r="N33" s="86"/>
      <c r="P33" s="36"/>
      <c r="Q33" s="36"/>
      <c r="R33" s="55"/>
      <c r="S33" s="36"/>
      <c r="T33" s="86"/>
      <c r="U33" s="55"/>
      <c r="V33" s="36"/>
      <c r="W33" s="36"/>
      <c r="X33" s="55"/>
      <c r="Y33" s="36"/>
      <c r="Z33" s="86"/>
      <c r="AA33" s="55"/>
      <c r="AB33" s="36"/>
    </row>
    <row r="34" customFormat="false" ht="12.75" hidden="false" customHeight="false" outlineLevel="0" collapsed="false">
      <c r="C34" s="8" t="s">
        <v>117</v>
      </c>
      <c r="E34" s="9" t="s">
        <v>118</v>
      </c>
      <c r="F34" s="57"/>
      <c r="G34" s="58"/>
      <c r="H34" s="37"/>
      <c r="I34" s="55"/>
      <c r="J34" s="36"/>
      <c r="K34" s="36"/>
      <c r="L34" s="55"/>
      <c r="M34" s="36"/>
      <c r="N34" s="86"/>
      <c r="P34" s="36"/>
      <c r="Q34" s="36"/>
      <c r="R34" s="55"/>
      <c r="S34" s="36"/>
      <c r="T34" s="86"/>
      <c r="U34" s="55"/>
      <c r="V34" s="36"/>
      <c r="W34" s="36"/>
      <c r="X34" s="55"/>
      <c r="Y34" s="36"/>
      <c r="Z34" s="86"/>
      <c r="AA34" s="55"/>
      <c r="AB34" s="36"/>
    </row>
    <row r="35" customFormat="false" ht="12.75" hidden="false" customHeight="false" outlineLevel="0" collapsed="false">
      <c r="D35" s="46"/>
      <c r="E35" s="47"/>
      <c r="F35" s="57"/>
      <c r="G35" s="58"/>
      <c r="H35" s="37"/>
      <c r="I35" s="55"/>
      <c r="J35" s="36"/>
      <c r="K35" s="36"/>
      <c r="L35" s="55"/>
      <c r="M35" s="36"/>
      <c r="N35" s="86"/>
      <c r="P35" s="36"/>
      <c r="Q35" s="36"/>
      <c r="R35" s="55"/>
      <c r="S35" s="36"/>
      <c r="T35" s="86"/>
      <c r="U35" s="55"/>
      <c r="V35" s="36"/>
      <c r="W35" s="36"/>
      <c r="X35" s="55"/>
      <c r="Y35" s="36"/>
      <c r="Z35" s="86"/>
      <c r="AA35" s="55"/>
      <c r="AB35" s="36"/>
    </row>
    <row r="36" customFormat="false" ht="12.75" hidden="false" customHeight="false" outlineLevel="0" collapsed="false">
      <c r="D36" s="46"/>
      <c r="E36" s="47"/>
      <c r="F36" s="57"/>
      <c r="G36" s="58"/>
      <c r="H36" s="37"/>
      <c r="I36" s="55"/>
      <c r="J36" s="36"/>
      <c r="K36" s="36"/>
      <c r="L36" s="55"/>
      <c r="M36" s="36"/>
      <c r="N36" s="86"/>
      <c r="P36" s="36"/>
      <c r="Q36" s="36"/>
      <c r="R36" s="55"/>
      <c r="S36" s="36"/>
      <c r="T36" s="86"/>
      <c r="U36" s="55"/>
      <c r="V36" s="36"/>
      <c r="W36" s="36"/>
      <c r="X36" s="55"/>
      <c r="Y36" s="36"/>
      <c r="Z36" s="86"/>
      <c r="AA36" s="55"/>
      <c r="AB36" s="36"/>
    </row>
    <row r="37" customFormat="false" ht="12.75" hidden="false" customHeight="false" outlineLevel="0" collapsed="false">
      <c r="D37" s="46"/>
      <c r="E37" s="47"/>
      <c r="F37" s="57"/>
      <c r="G37" s="58"/>
      <c r="H37" s="37"/>
      <c r="I37" s="55"/>
      <c r="J37" s="36"/>
      <c r="K37" s="36"/>
      <c r="L37" s="55"/>
      <c r="M37" s="36"/>
      <c r="N37" s="86"/>
      <c r="P37" s="36"/>
      <c r="Q37" s="36"/>
      <c r="R37" s="55"/>
      <c r="S37" s="36"/>
      <c r="T37" s="86"/>
      <c r="U37" s="55"/>
      <c r="V37" s="36"/>
      <c r="W37" s="36"/>
      <c r="X37" s="55"/>
      <c r="Y37" s="36"/>
      <c r="Z37" s="86"/>
      <c r="AA37" s="55"/>
      <c r="AB37" s="36"/>
    </row>
    <row r="38" customFormat="false" ht="12.75" hidden="false" customHeight="false" outlineLevel="0" collapsed="false">
      <c r="D38" s="46"/>
      <c r="E38" s="47"/>
      <c r="F38" s="57"/>
      <c r="G38" s="58"/>
      <c r="H38" s="37"/>
      <c r="I38" s="55"/>
      <c r="J38" s="36"/>
      <c r="K38" s="36"/>
      <c r="L38" s="55"/>
      <c r="M38" s="36"/>
      <c r="N38" s="86"/>
      <c r="P38" s="36"/>
      <c r="Q38" s="36"/>
      <c r="R38" s="55"/>
      <c r="S38" s="36"/>
      <c r="T38" s="86"/>
      <c r="U38" s="55"/>
      <c r="V38" s="36"/>
      <c r="W38" s="36"/>
      <c r="X38" s="55"/>
      <c r="Y38" s="36"/>
      <c r="Z38" s="86"/>
      <c r="AA38" s="55"/>
      <c r="AB38" s="36"/>
    </row>
    <row r="39" customFormat="false" ht="12.75" hidden="false" customHeight="false" outlineLevel="0" collapsed="false">
      <c r="D39" s="46"/>
      <c r="E39" s="47"/>
      <c r="F39" s="57"/>
      <c r="G39" s="58"/>
      <c r="H39" s="37"/>
      <c r="I39" s="55"/>
      <c r="J39" s="36"/>
      <c r="K39" s="36"/>
      <c r="L39" s="55"/>
      <c r="M39" s="36"/>
      <c r="N39" s="86"/>
      <c r="P39" s="36"/>
      <c r="Q39" s="36"/>
      <c r="R39" s="55"/>
      <c r="S39" s="36"/>
      <c r="T39" s="86"/>
      <c r="U39" s="55"/>
      <c r="V39" s="36"/>
      <c r="W39" s="36"/>
      <c r="X39" s="55"/>
      <c r="Y39" s="36"/>
      <c r="Z39" s="86"/>
      <c r="AA39" s="55"/>
      <c r="AB39" s="36"/>
    </row>
    <row r="40" customFormat="false" ht="12.75" hidden="false" customHeight="false" outlineLevel="0" collapsed="false">
      <c r="D40" s="46"/>
      <c r="E40" s="47"/>
      <c r="F40" s="57"/>
      <c r="G40" s="58"/>
      <c r="H40" s="37"/>
      <c r="I40" s="55"/>
      <c r="J40" s="36"/>
      <c r="K40" s="36"/>
      <c r="L40" s="55"/>
      <c r="M40" s="36"/>
      <c r="N40" s="86"/>
      <c r="P40" s="36"/>
      <c r="Q40" s="36"/>
      <c r="R40" s="55"/>
      <c r="S40" s="36"/>
      <c r="T40" s="86"/>
      <c r="U40" s="55"/>
      <c r="V40" s="36"/>
      <c r="W40" s="36"/>
      <c r="X40" s="55"/>
      <c r="Y40" s="36"/>
      <c r="Z40" s="86"/>
      <c r="AA40" s="55"/>
      <c r="AB40" s="36"/>
    </row>
    <row r="41" customFormat="false" ht="12.75" hidden="false" customHeight="false" outlineLevel="0" collapsed="false">
      <c r="D41" s="46"/>
      <c r="E41" s="47"/>
      <c r="F41" s="57"/>
      <c r="G41" s="58"/>
      <c r="H41" s="37"/>
      <c r="I41" s="55"/>
      <c r="J41" s="36"/>
      <c r="K41" s="36"/>
      <c r="L41" s="55"/>
      <c r="M41" s="36"/>
      <c r="N41" s="86"/>
      <c r="P41" s="36"/>
      <c r="Q41" s="36"/>
      <c r="R41" s="55"/>
      <c r="S41" s="36"/>
      <c r="T41" s="86"/>
      <c r="U41" s="55"/>
      <c r="V41" s="36"/>
      <c r="W41" s="36"/>
      <c r="X41" s="55"/>
      <c r="Y41" s="36"/>
      <c r="Z41" s="86"/>
      <c r="AA41" s="55"/>
      <c r="AB41" s="36"/>
    </row>
    <row r="42" customFormat="false" ht="12.75" hidden="false" customHeight="false" outlineLevel="0" collapsed="false">
      <c r="D42" s="46"/>
      <c r="E42" s="47"/>
      <c r="F42" s="57"/>
      <c r="G42" s="58"/>
      <c r="H42" s="37"/>
      <c r="I42" s="55"/>
      <c r="J42" s="36"/>
      <c r="K42" s="36"/>
      <c r="L42" s="55"/>
      <c r="M42" s="36"/>
      <c r="N42" s="86"/>
      <c r="P42" s="36"/>
      <c r="Q42" s="36"/>
      <c r="R42" s="55"/>
      <c r="S42" s="36"/>
      <c r="T42" s="86"/>
      <c r="U42" s="55"/>
      <c r="V42" s="36"/>
      <c r="W42" s="36"/>
      <c r="X42" s="55"/>
      <c r="Y42" s="36"/>
      <c r="Z42" s="86"/>
      <c r="AA42" s="55"/>
      <c r="AB42" s="36"/>
    </row>
    <row r="43" customFormat="false" ht="12.75" hidden="false" customHeight="false" outlineLevel="0" collapsed="false">
      <c r="D43" s="46"/>
      <c r="E43" s="47"/>
      <c r="F43" s="57"/>
      <c r="G43" s="58"/>
      <c r="H43" s="37"/>
      <c r="I43" s="55"/>
      <c r="J43" s="36"/>
      <c r="K43" s="36"/>
      <c r="L43" s="55"/>
      <c r="M43" s="36"/>
      <c r="N43" s="86"/>
      <c r="P43" s="36"/>
      <c r="Q43" s="36"/>
      <c r="R43" s="55"/>
      <c r="S43" s="36"/>
      <c r="T43" s="86"/>
      <c r="U43" s="55"/>
      <c r="V43" s="36"/>
      <c r="W43" s="36"/>
      <c r="X43" s="55"/>
      <c r="Y43" s="36"/>
      <c r="Z43" s="86"/>
      <c r="AA43" s="55"/>
      <c r="AB43" s="36"/>
    </row>
    <row r="44" customFormat="false" ht="12.75" hidden="false" customHeight="false" outlineLevel="0" collapsed="false">
      <c r="D44" s="46"/>
      <c r="E44" s="47"/>
      <c r="F44" s="57"/>
      <c r="G44" s="58"/>
      <c r="H44" s="37"/>
      <c r="I44" s="55"/>
      <c r="J44" s="36"/>
      <c r="K44" s="36"/>
      <c r="L44" s="55"/>
      <c r="M44" s="36"/>
      <c r="N44" s="86"/>
      <c r="P44" s="36"/>
      <c r="Q44" s="36"/>
      <c r="R44" s="55"/>
      <c r="S44" s="36"/>
      <c r="T44" s="86"/>
      <c r="U44" s="55"/>
      <c r="V44" s="36"/>
      <c r="W44" s="36"/>
      <c r="X44" s="55"/>
      <c r="Y44" s="36"/>
      <c r="Z44" s="86"/>
      <c r="AA44" s="55"/>
      <c r="AB44" s="36"/>
    </row>
    <row r="45" customFormat="false" ht="12.75" hidden="false" customHeight="false" outlineLevel="0" collapsed="false">
      <c r="D45" s="46"/>
      <c r="E45" s="47"/>
      <c r="F45" s="57"/>
      <c r="G45" s="58"/>
      <c r="H45" s="37"/>
      <c r="I45" s="55"/>
      <c r="J45" s="36"/>
      <c r="K45" s="36"/>
      <c r="L45" s="55"/>
      <c r="M45" s="36"/>
      <c r="N45" s="86"/>
      <c r="P45" s="36"/>
      <c r="Q45" s="36"/>
      <c r="R45" s="55"/>
      <c r="S45" s="36"/>
      <c r="T45" s="86"/>
      <c r="U45" s="55"/>
      <c r="V45" s="36"/>
      <c r="W45" s="36"/>
      <c r="X45" s="55"/>
      <c r="Y45" s="36"/>
      <c r="Z45" s="86"/>
      <c r="AA45" s="55"/>
      <c r="AB45" s="36"/>
    </row>
    <row r="46" customFormat="false" ht="12.75" hidden="false" customHeight="false" outlineLevel="0" collapsed="false">
      <c r="D46" s="46"/>
      <c r="E46" s="47"/>
      <c r="F46" s="57"/>
      <c r="G46" s="58"/>
      <c r="H46" s="37"/>
      <c r="I46" s="55"/>
      <c r="J46" s="36"/>
      <c r="K46" s="36"/>
      <c r="L46" s="55"/>
      <c r="M46" s="36"/>
      <c r="N46" s="86"/>
      <c r="P46" s="36"/>
      <c r="Q46" s="36"/>
      <c r="R46" s="55"/>
      <c r="S46" s="36"/>
      <c r="T46" s="86"/>
      <c r="U46" s="55"/>
      <c r="V46" s="36"/>
      <c r="W46" s="36"/>
      <c r="X46" s="55"/>
      <c r="Y46" s="36"/>
      <c r="Z46" s="86"/>
      <c r="AA46" s="55"/>
      <c r="AB46" s="36"/>
    </row>
    <row r="47" customFormat="false" ht="12.75" hidden="false" customHeight="false" outlineLevel="0" collapsed="false">
      <c r="D47" s="46"/>
      <c r="E47" s="47"/>
      <c r="F47" s="57"/>
      <c r="G47" s="58"/>
      <c r="H47" s="37"/>
      <c r="I47" s="55"/>
      <c r="J47" s="36"/>
      <c r="K47" s="36"/>
      <c r="L47" s="55"/>
      <c r="M47" s="36"/>
      <c r="N47" s="86"/>
      <c r="P47" s="36"/>
      <c r="Q47" s="36"/>
      <c r="R47" s="55"/>
      <c r="S47" s="36"/>
      <c r="T47" s="86"/>
      <c r="U47" s="55"/>
      <c r="V47" s="36"/>
      <c r="W47" s="36"/>
      <c r="X47" s="55"/>
      <c r="Y47" s="36"/>
      <c r="Z47" s="86"/>
      <c r="AA47" s="55"/>
      <c r="AB47" s="36"/>
    </row>
    <row r="48" customFormat="false" ht="12.75" hidden="false" customHeight="false" outlineLevel="0" collapsed="false">
      <c r="D48" s="46"/>
      <c r="E48" s="47"/>
      <c r="F48" s="57"/>
      <c r="G48" s="58"/>
      <c r="H48" s="37"/>
      <c r="I48" s="55"/>
      <c r="J48" s="36"/>
      <c r="K48" s="36"/>
      <c r="L48" s="55"/>
      <c r="M48" s="36"/>
      <c r="N48" s="86"/>
      <c r="P48" s="36"/>
      <c r="Q48" s="36"/>
      <c r="R48" s="55"/>
      <c r="S48" s="36"/>
      <c r="T48" s="86"/>
      <c r="U48" s="55"/>
      <c r="V48" s="36"/>
      <c r="W48" s="36"/>
      <c r="X48" s="55"/>
      <c r="Y48" s="36"/>
      <c r="Z48" s="86"/>
      <c r="AA48" s="55"/>
      <c r="AB48" s="36"/>
    </row>
    <row r="49" customFormat="false" ht="12.75" hidden="false" customHeight="false" outlineLevel="0" collapsed="false">
      <c r="D49" s="46"/>
      <c r="E49" s="47"/>
      <c r="F49" s="57"/>
      <c r="G49" s="58"/>
      <c r="H49" s="37"/>
      <c r="I49" s="55"/>
      <c r="J49" s="36"/>
      <c r="K49" s="36"/>
      <c r="L49" s="55"/>
      <c r="M49" s="36"/>
      <c r="N49" s="86"/>
      <c r="P49" s="36"/>
      <c r="Q49" s="36"/>
      <c r="R49" s="55"/>
      <c r="S49" s="36"/>
      <c r="T49" s="86"/>
      <c r="U49" s="55"/>
      <c r="V49" s="36"/>
      <c r="W49" s="36"/>
      <c r="X49" s="55"/>
      <c r="Y49" s="36"/>
      <c r="Z49" s="86"/>
      <c r="AA49" s="55"/>
      <c r="AB49" s="36"/>
    </row>
    <row r="50" customFormat="false" ht="12.75" hidden="false" customHeight="false" outlineLevel="0" collapsed="false">
      <c r="D50" s="46"/>
      <c r="E50" s="47"/>
      <c r="F50" s="57"/>
      <c r="G50" s="58"/>
      <c r="H50" s="37"/>
      <c r="I50" s="55"/>
      <c r="J50" s="36"/>
      <c r="K50" s="36"/>
      <c r="L50" s="55"/>
      <c r="M50" s="36"/>
      <c r="N50" s="86"/>
      <c r="P50" s="36"/>
      <c r="Q50" s="36"/>
      <c r="R50" s="55"/>
      <c r="S50" s="36"/>
      <c r="T50" s="86"/>
      <c r="U50" s="55"/>
      <c r="V50" s="36"/>
      <c r="W50" s="36"/>
      <c r="X50" s="55"/>
      <c r="Y50" s="36"/>
      <c r="Z50" s="86"/>
      <c r="AA50" s="55"/>
      <c r="AB50" s="36"/>
    </row>
    <row r="51" customFormat="false" ht="12.75" hidden="false" customHeight="false" outlineLevel="0" collapsed="false">
      <c r="D51" s="46"/>
      <c r="E51" s="47"/>
      <c r="F51" s="57"/>
      <c r="G51" s="58"/>
      <c r="H51" s="37"/>
      <c r="I51" s="55"/>
      <c r="J51" s="36"/>
      <c r="K51" s="36"/>
      <c r="L51" s="55"/>
      <c r="M51" s="36"/>
      <c r="N51" s="86"/>
      <c r="P51" s="36"/>
      <c r="Q51" s="36"/>
      <c r="R51" s="55"/>
      <c r="S51" s="36"/>
      <c r="T51" s="86"/>
      <c r="U51" s="55"/>
      <c r="V51" s="36"/>
      <c r="W51" s="36"/>
      <c r="X51" s="55"/>
      <c r="Y51" s="36"/>
      <c r="Z51" s="86"/>
      <c r="AA51" s="55"/>
      <c r="AB51" s="36"/>
    </row>
    <row r="52" customFormat="false" ht="12.75" hidden="false" customHeight="false" outlineLevel="0" collapsed="false">
      <c r="D52" s="46"/>
      <c r="E52" s="47"/>
      <c r="F52" s="57"/>
      <c r="G52" s="58"/>
      <c r="H52" s="37"/>
      <c r="I52" s="55"/>
      <c r="J52" s="36"/>
      <c r="K52" s="36"/>
      <c r="L52" s="55"/>
      <c r="M52" s="36"/>
      <c r="N52" s="86"/>
      <c r="P52" s="36"/>
      <c r="Q52" s="36"/>
      <c r="R52" s="55"/>
      <c r="S52" s="36"/>
      <c r="T52" s="86"/>
      <c r="U52" s="55"/>
      <c r="V52" s="36"/>
      <c r="W52" s="36"/>
      <c r="X52" s="55"/>
      <c r="Y52" s="36"/>
      <c r="Z52" s="86"/>
      <c r="AA52" s="55"/>
      <c r="AB52" s="36"/>
    </row>
    <row r="53" customFormat="false" ht="12.75" hidden="false" customHeight="false" outlineLevel="0" collapsed="false">
      <c r="D53" s="46"/>
      <c r="E53" s="47"/>
      <c r="F53" s="57"/>
      <c r="G53" s="58"/>
      <c r="H53" s="37"/>
      <c r="I53" s="55"/>
      <c r="J53" s="36"/>
      <c r="K53" s="36"/>
      <c r="L53" s="55"/>
      <c r="M53" s="36"/>
      <c r="N53" s="86"/>
      <c r="P53" s="36"/>
      <c r="Q53" s="36"/>
      <c r="R53" s="55"/>
      <c r="S53" s="36"/>
      <c r="T53" s="86"/>
      <c r="U53" s="55"/>
      <c r="V53" s="36"/>
      <c r="W53" s="36"/>
      <c r="X53" s="55"/>
      <c r="Y53" s="36"/>
      <c r="Z53" s="86"/>
      <c r="AA53" s="55"/>
      <c r="AB53" s="36"/>
    </row>
    <row r="54" customFormat="false" ht="12.75" hidden="false" customHeight="false" outlineLevel="0" collapsed="false">
      <c r="D54" s="46"/>
      <c r="E54" s="47"/>
      <c r="F54" s="57"/>
      <c r="G54" s="58"/>
      <c r="H54" s="37"/>
      <c r="I54" s="55"/>
      <c r="J54" s="36"/>
      <c r="K54" s="36"/>
      <c r="L54" s="55"/>
      <c r="M54" s="36"/>
      <c r="N54" s="86"/>
      <c r="P54" s="36"/>
      <c r="Q54" s="36"/>
      <c r="R54" s="55"/>
      <c r="S54" s="36"/>
      <c r="T54" s="86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47"/>
      <c r="F55" s="57"/>
      <c r="G55" s="58"/>
      <c r="H55" s="37"/>
      <c r="I55" s="55"/>
      <c r="J55" s="36"/>
      <c r="K55" s="36"/>
      <c r="L55" s="55"/>
      <c r="M55" s="36"/>
      <c r="N55" s="86"/>
      <c r="P55" s="36"/>
      <c r="Q55" s="36"/>
      <c r="R55" s="55"/>
      <c r="S55" s="36"/>
      <c r="T55" s="86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47"/>
      <c r="F56" s="57"/>
      <c r="G56" s="58"/>
      <c r="H56" s="37"/>
      <c r="I56" s="55"/>
      <c r="J56" s="36"/>
      <c r="K56" s="36"/>
      <c r="L56" s="55"/>
      <c r="M56" s="36"/>
      <c r="N56" s="86"/>
      <c r="P56" s="36"/>
      <c r="Q56" s="36"/>
      <c r="R56" s="55"/>
      <c r="S56" s="36"/>
      <c r="T56" s="86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47"/>
      <c r="F57" s="57"/>
      <c r="G57" s="58"/>
      <c r="H57" s="37"/>
      <c r="I57" s="55"/>
      <c r="J57" s="36"/>
      <c r="K57" s="36"/>
      <c r="L57" s="55"/>
      <c r="M57" s="36"/>
      <c r="N57" s="86"/>
      <c r="P57" s="36"/>
      <c r="Q57" s="36"/>
      <c r="R57" s="55"/>
      <c r="S57" s="36"/>
      <c r="T57" s="86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47"/>
      <c r="F58" s="57"/>
      <c r="G58" s="58"/>
      <c r="H58" s="37"/>
      <c r="I58" s="55"/>
      <c r="J58" s="36"/>
      <c r="K58" s="36"/>
      <c r="L58" s="55"/>
      <c r="M58" s="36"/>
      <c r="N58" s="86"/>
      <c r="P58" s="36"/>
      <c r="Q58" s="36"/>
      <c r="R58" s="55"/>
      <c r="S58" s="36"/>
      <c r="T58" s="86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47"/>
      <c r="F59" s="57"/>
      <c r="G59" s="58"/>
      <c r="H59" s="37"/>
      <c r="I59" s="55"/>
      <c r="J59" s="36"/>
      <c r="K59" s="36"/>
      <c r="L59" s="55"/>
      <c r="M59" s="36"/>
      <c r="N59" s="86"/>
      <c r="P59" s="36"/>
      <c r="Q59" s="36"/>
      <c r="R59" s="55"/>
      <c r="S59" s="36"/>
      <c r="T59" s="86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47"/>
      <c r="F60" s="57"/>
      <c r="G60" s="58"/>
      <c r="H60" s="37"/>
      <c r="I60" s="55"/>
      <c r="J60" s="36"/>
      <c r="K60" s="36"/>
      <c r="L60" s="55"/>
      <c r="M60" s="36"/>
      <c r="N60" s="86"/>
      <c r="P60" s="36"/>
      <c r="Q60" s="36"/>
      <c r="R60" s="55"/>
      <c r="S60" s="36"/>
      <c r="T60" s="86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47"/>
      <c r="F61" s="57"/>
      <c r="G61" s="58"/>
      <c r="H61" s="37"/>
      <c r="I61" s="55"/>
      <c r="J61" s="36"/>
      <c r="K61" s="36"/>
      <c r="L61" s="55"/>
      <c r="M61" s="36"/>
      <c r="N61" s="86"/>
      <c r="P61" s="36"/>
      <c r="Q61" s="36"/>
      <c r="R61" s="55"/>
      <c r="S61" s="36"/>
      <c r="T61" s="86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47"/>
      <c r="F62" s="57"/>
      <c r="G62" s="58"/>
      <c r="H62" s="37"/>
      <c r="I62" s="55"/>
      <c r="J62" s="36"/>
      <c r="K62" s="36"/>
      <c r="L62" s="55"/>
      <c r="M62" s="36"/>
      <c r="N62" s="86"/>
      <c r="P62" s="36"/>
      <c r="Q62" s="36"/>
      <c r="R62" s="55"/>
      <c r="S62" s="36"/>
      <c r="T62" s="86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47"/>
      <c r="F63" s="57"/>
      <c r="G63" s="58"/>
      <c r="H63" s="37"/>
      <c r="I63" s="55"/>
      <c r="J63" s="36"/>
      <c r="K63" s="36"/>
      <c r="L63" s="55"/>
      <c r="M63" s="36"/>
      <c r="N63" s="86"/>
      <c r="P63" s="36"/>
      <c r="Q63" s="36"/>
      <c r="R63" s="55"/>
      <c r="S63" s="36"/>
      <c r="T63" s="86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47"/>
      <c r="F64" s="57"/>
      <c r="G64" s="58"/>
      <c r="H64" s="37"/>
      <c r="I64" s="55"/>
      <c r="J64" s="36"/>
      <c r="K64" s="36"/>
      <c r="L64" s="55"/>
      <c r="M64" s="36"/>
      <c r="N64" s="86"/>
      <c r="P64" s="36"/>
      <c r="Q64" s="36"/>
      <c r="R64" s="55"/>
      <c r="S64" s="36"/>
      <c r="T64" s="86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47"/>
      <c r="F65" s="57"/>
      <c r="G65" s="58"/>
      <c r="H65" s="37"/>
      <c r="I65" s="55"/>
      <c r="J65" s="36"/>
      <c r="K65" s="36"/>
      <c r="L65" s="55"/>
      <c r="M65" s="36"/>
      <c r="N65" s="86"/>
      <c r="P65" s="36"/>
      <c r="Q65" s="36"/>
      <c r="R65" s="55"/>
      <c r="S65" s="36"/>
      <c r="T65" s="86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47"/>
      <c r="F66" s="57"/>
      <c r="G66" s="58"/>
      <c r="H66" s="37"/>
      <c r="I66" s="55"/>
      <c r="J66" s="36"/>
      <c r="K66" s="36"/>
      <c r="L66" s="55"/>
      <c r="M66" s="36"/>
      <c r="N66" s="86"/>
      <c r="P66" s="36"/>
      <c r="Q66" s="36"/>
      <c r="R66" s="55"/>
      <c r="S66" s="36"/>
      <c r="T66" s="86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47"/>
      <c r="F67" s="57"/>
      <c r="G67" s="58"/>
      <c r="H67" s="37"/>
      <c r="I67" s="55"/>
      <c r="J67" s="36"/>
      <c r="K67" s="36"/>
      <c r="L67" s="55"/>
      <c r="M67" s="36"/>
      <c r="N67" s="86"/>
      <c r="P67" s="36"/>
      <c r="Q67" s="36"/>
      <c r="R67" s="55"/>
      <c r="S67" s="36"/>
      <c r="T67" s="86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47"/>
      <c r="F68" s="57"/>
      <c r="G68" s="58"/>
      <c r="H68" s="37"/>
      <c r="I68" s="55"/>
      <c r="J68" s="36"/>
      <c r="K68" s="36"/>
      <c r="L68" s="55"/>
      <c r="M68" s="36"/>
      <c r="N68" s="86"/>
      <c r="P68" s="36"/>
      <c r="Q68" s="36"/>
      <c r="R68" s="55"/>
      <c r="S68" s="36"/>
      <c r="T68" s="86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47"/>
      <c r="F69" s="57"/>
      <c r="G69" s="58"/>
      <c r="H69" s="37"/>
      <c r="I69" s="55"/>
      <c r="J69" s="36"/>
      <c r="K69" s="36"/>
      <c r="L69" s="55"/>
      <c r="M69" s="36"/>
      <c r="N69" s="86"/>
      <c r="P69" s="36"/>
      <c r="Q69" s="36"/>
      <c r="R69" s="55"/>
      <c r="S69" s="36"/>
      <c r="T69" s="86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47"/>
      <c r="F70" s="57"/>
      <c r="G70" s="58"/>
      <c r="H70" s="37"/>
      <c r="I70" s="55"/>
      <c r="J70" s="36"/>
      <c r="K70" s="36"/>
      <c r="L70" s="55"/>
      <c r="M70" s="36"/>
      <c r="N70" s="86"/>
      <c r="P70" s="36"/>
      <c r="Q70" s="36"/>
      <c r="R70" s="55"/>
      <c r="S70" s="36"/>
      <c r="T70" s="86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47"/>
      <c r="F71" s="57"/>
      <c r="G71" s="58"/>
      <c r="H71" s="37"/>
      <c r="I71" s="55"/>
      <c r="J71" s="36"/>
      <c r="K71" s="36"/>
      <c r="L71" s="55"/>
      <c r="M71" s="36"/>
      <c r="N71" s="86"/>
      <c r="P71" s="36"/>
      <c r="Q71" s="36"/>
      <c r="R71" s="55"/>
      <c r="S71" s="36"/>
      <c r="T71" s="86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47"/>
      <c r="F72" s="57"/>
      <c r="G72" s="58"/>
      <c r="H72" s="37"/>
      <c r="I72" s="55"/>
      <c r="J72" s="36"/>
      <c r="K72" s="36"/>
      <c r="L72" s="55"/>
      <c r="M72" s="36"/>
      <c r="N72" s="86"/>
      <c r="P72" s="36"/>
      <c r="Q72" s="36"/>
      <c r="R72" s="55"/>
      <c r="S72" s="36"/>
      <c r="T72" s="86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47"/>
      <c r="F73" s="57"/>
      <c r="G73" s="58"/>
      <c r="H73" s="37"/>
      <c r="I73" s="55"/>
      <c r="J73" s="36"/>
      <c r="K73" s="36"/>
      <c r="L73" s="55"/>
      <c r="M73" s="36"/>
      <c r="N73" s="86"/>
      <c r="P73" s="36"/>
      <c r="Q73" s="36"/>
      <c r="R73" s="55"/>
      <c r="S73" s="36"/>
      <c r="T73" s="86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47"/>
      <c r="F74" s="57"/>
      <c r="G74" s="58"/>
      <c r="H74" s="37"/>
      <c r="I74" s="55"/>
      <c r="J74" s="36"/>
      <c r="K74" s="36"/>
      <c r="L74" s="55"/>
      <c r="M74" s="36"/>
      <c r="N74" s="86"/>
      <c r="P74" s="36"/>
      <c r="Q74" s="36"/>
      <c r="R74" s="55"/>
      <c r="S74" s="36"/>
      <c r="T74" s="86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47"/>
      <c r="F75" s="57"/>
      <c r="G75" s="58"/>
      <c r="H75" s="37"/>
      <c r="I75" s="55"/>
      <c r="J75" s="36"/>
      <c r="K75" s="36"/>
      <c r="L75" s="55"/>
      <c r="M75" s="36"/>
      <c r="N75" s="86"/>
      <c r="P75" s="36"/>
      <c r="Q75" s="36"/>
      <c r="R75" s="55"/>
      <c r="S75" s="36"/>
      <c r="T75" s="86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47"/>
      <c r="F76" s="57"/>
      <c r="G76" s="58"/>
      <c r="H76" s="37"/>
      <c r="I76" s="55"/>
      <c r="J76" s="36"/>
      <c r="K76" s="36"/>
      <c r="L76" s="55"/>
      <c r="M76" s="36"/>
      <c r="N76" s="86"/>
      <c r="P76" s="36"/>
      <c r="Q76" s="36"/>
      <c r="R76" s="55"/>
      <c r="S76" s="36"/>
      <c r="T76" s="86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47"/>
      <c r="F77" s="57"/>
      <c r="G77" s="58"/>
      <c r="H77" s="37"/>
      <c r="I77" s="55"/>
      <c r="J77" s="36"/>
      <c r="K77" s="36"/>
      <c r="L77" s="55"/>
      <c r="M77" s="36"/>
      <c r="N77" s="86"/>
      <c r="P77" s="36"/>
      <c r="Q77" s="36"/>
      <c r="R77" s="55"/>
      <c r="S77" s="36"/>
      <c r="T77" s="86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47"/>
      <c r="F78" s="57"/>
      <c r="G78" s="58"/>
      <c r="H78" s="37"/>
      <c r="I78" s="55"/>
      <c r="J78" s="36"/>
      <c r="K78" s="36"/>
      <c r="L78" s="55"/>
      <c r="M78" s="36"/>
      <c r="N78" s="86"/>
      <c r="P78" s="36"/>
      <c r="Q78" s="36"/>
      <c r="R78" s="55"/>
      <c r="S78" s="36"/>
      <c r="T78" s="86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47"/>
      <c r="F79" s="57"/>
      <c r="G79" s="58"/>
      <c r="H79" s="37"/>
      <c r="I79" s="55"/>
      <c r="J79" s="36"/>
      <c r="K79" s="36"/>
      <c r="L79" s="55"/>
      <c r="M79" s="36"/>
      <c r="N79" s="86"/>
      <c r="P79" s="36"/>
      <c r="Q79" s="36"/>
      <c r="R79" s="55"/>
      <c r="S79" s="36"/>
      <c r="T79" s="86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47"/>
      <c r="F80" s="57"/>
      <c r="G80" s="58"/>
      <c r="H80" s="37"/>
      <c r="I80" s="55"/>
      <c r="J80" s="36"/>
      <c r="K80" s="36"/>
      <c r="L80" s="55"/>
      <c r="M80" s="36"/>
      <c r="N80" s="86"/>
      <c r="P80" s="36"/>
      <c r="Q80" s="36"/>
      <c r="R80" s="55"/>
      <c r="S80" s="36"/>
      <c r="T80" s="86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47"/>
      <c r="F81" s="57"/>
      <c r="G81" s="58"/>
      <c r="H81" s="37"/>
      <c r="I81" s="55"/>
      <c r="J81" s="36"/>
      <c r="K81" s="36"/>
      <c r="L81" s="55"/>
      <c r="M81" s="36"/>
      <c r="N81" s="86"/>
      <c r="P81" s="36"/>
      <c r="Q81" s="36"/>
      <c r="R81" s="55"/>
      <c r="S81" s="36"/>
      <c r="T81" s="86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47"/>
      <c r="F82" s="57"/>
      <c r="G82" s="58"/>
      <c r="H82" s="37"/>
      <c r="I82" s="55"/>
      <c r="J82" s="36"/>
      <c r="K82" s="36"/>
      <c r="L82" s="55"/>
      <c r="M82" s="36"/>
      <c r="N82" s="86"/>
      <c r="P82" s="36"/>
      <c r="Q82" s="36"/>
      <c r="R82" s="55"/>
      <c r="S82" s="36"/>
      <c r="T82" s="86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47"/>
      <c r="F83" s="57"/>
      <c r="G83" s="58"/>
      <c r="H83" s="37"/>
      <c r="I83" s="55"/>
      <c r="J83" s="36"/>
      <c r="K83" s="36"/>
      <c r="L83" s="55"/>
      <c r="M83" s="36"/>
      <c r="N83" s="86"/>
      <c r="P83" s="36"/>
      <c r="Q83" s="36"/>
      <c r="R83" s="55"/>
      <c r="S83" s="36"/>
      <c r="T83" s="86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47"/>
      <c r="F84" s="57"/>
      <c r="G84" s="58"/>
      <c r="H84" s="37"/>
      <c r="I84" s="55"/>
      <c r="J84" s="36"/>
      <c r="K84" s="36"/>
      <c r="L84" s="55"/>
      <c r="M84" s="36"/>
      <c r="N84" s="86"/>
      <c r="P84" s="36"/>
      <c r="Q84" s="36"/>
      <c r="R84" s="55"/>
      <c r="S84" s="36"/>
      <c r="T84" s="86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47"/>
      <c r="F85" s="57"/>
      <c r="G85" s="58"/>
      <c r="H85" s="37"/>
      <c r="I85" s="55"/>
      <c r="J85" s="36"/>
      <c r="K85" s="36"/>
      <c r="L85" s="55"/>
      <c r="M85" s="36"/>
      <c r="N85" s="86"/>
      <c r="P85" s="36"/>
      <c r="Q85" s="36"/>
      <c r="R85" s="55"/>
      <c r="S85" s="36"/>
      <c r="T85" s="86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47"/>
      <c r="F86" s="57"/>
      <c r="G86" s="58"/>
      <c r="H86" s="37"/>
      <c r="I86" s="55"/>
      <c r="J86" s="36"/>
      <c r="K86" s="36"/>
      <c r="L86" s="55"/>
      <c r="M86" s="36"/>
      <c r="N86" s="86"/>
      <c r="P86" s="36"/>
      <c r="Q86" s="36"/>
      <c r="R86" s="55"/>
      <c r="S86" s="36"/>
      <c r="T86" s="86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47"/>
      <c r="F87" s="57"/>
      <c r="G87" s="58"/>
      <c r="H87" s="37"/>
      <c r="I87" s="55"/>
      <c r="J87" s="36"/>
      <c r="K87" s="36"/>
      <c r="L87" s="55"/>
      <c r="M87" s="36"/>
      <c r="N87" s="86"/>
      <c r="P87" s="36"/>
      <c r="Q87" s="36"/>
      <c r="R87" s="55"/>
      <c r="S87" s="36"/>
      <c r="T87" s="86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47"/>
      <c r="F88" s="57"/>
      <c r="G88" s="58"/>
      <c r="H88" s="37"/>
      <c r="I88" s="55"/>
      <c r="J88" s="36"/>
      <c r="K88" s="36"/>
      <c r="L88" s="55"/>
      <c r="M88" s="36"/>
      <c r="N88" s="86"/>
      <c r="P88" s="36"/>
      <c r="Q88" s="36"/>
      <c r="R88" s="55"/>
      <c r="S88" s="36"/>
      <c r="T88" s="86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47"/>
      <c r="F89" s="57"/>
      <c r="G89" s="58"/>
      <c r="H89" s="37"/>
      <c r="I89" s="55"/>
      <c r="J89" s="36"/>
      <c r="K89" s="36"/>
      <c r="L89" s="55"/>
      <c r="M89" s="36"/>
      <c r="N89" s="86"/>
      <c r="P89" s="36"/>
      <c r="Q89" s="36"/>
      <c r="R89" s="55"/>
      <c r="S89" s="36"/>
      <c r="T89" s="86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47"/>
      <c r="F90" s="57"/>
      <c r="G90" s="58"/>
      <c r="H90" s="37"/>
      <c r="I90" s="55"/>
      <c r="J90" s="36"/>
      <c r="K90" s="36"/>
      <c r="L90" s="55"/>
      <c r="M90" s="36"/>
      <c r="N90" s="86"/>
      <c r="P90" s="36"/>
      <c r="Q90" s="36"/>
      <c r="R90" s="55"/>
      <c r="S90" s="36"/>
      <c r="T90" s="86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47"/>
      <c r="F91" s="57"/>
      <c r="G91" s="58"/>
      <c r="H91" s="37"/>
      <c r="I91" s="55"/>
      <c r="J91" s="36"/>
      <c r="K91" s="36"/>
      <c r="L91" s="55"/>
      <c r="M91" s="36"/>
      <c r="N91" s="86"/>
      <c r="P91" s="36"/>
      <c r="Q91" s="36"/>
      <c r="R91" s="55"/>
      <c r="S91" s="36"/>
      <c r="T91" s="86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47"/>
      <c r="F92" s="57"/>
      <c r="G92" s="58"/>
      <c r="H92" s="37"/>
      <c r="I92" s="55"/>
      <c r="J92" s="36"/>
      <c r="K92" s="36"/>
      <c r="L92" s="55"/>
      <c r="M92" s="36"/>
      <c r="N92" s="86"/>
      <c r="P92" s="36"/>
      <c r="Q92" s="36"/>
      <c r="R92" s="55"/>
      <c r="S92" s="36"/>
      <c r="T92" s="86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47"/>
      <c r="F93" s="57"/>
      <c r="G93" s="58"/>
      <c r="H93" s="37"/>
      <c r="I93" s="55"/>
      <c r="J93" s="36"/>
      <c r="K93" s="36"/>
      <c r="L93" s="55"/>
      <c r="M93" s="36"/>
      <c r="N93" s="86"/>
      <c r="P93" s="36"/>
      <c r="Q93" s="36"/>
      <c r="R93" s="55"/>
      <c r="S93" s="36"/>
      <c r="T93" s="86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47"/>
      <c r="F94" s="57"/>
      <c r="G94" s="58"/>
      <c r="H94" s="37"/>
      <c r="I94" s="55"/>
      <c r="J94" s="36"/>
      <c r="K94" s="36"/>
      <c r="L94" s="55"/>
      <c r="M94" s="36"/>
      <c r="N94" s="86"/>
      <c r="P94" s="36"/>
      <c r="Q94" s="36"/>
      <c r="R94" s="55"/>
      <c r="S94" s="36"/>
      <c r="T94" s="86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47"/>
      <c r="F95" s="57"/>
      <c r="G95" s="58"/>
      <c r="H95" s="37"/>
      <c r="I95" s="55"/>
      <c r="J95" s="36"/>
      <c r="K95" s="36"/>
      <c r="L95" s="55"/>
      <c r="M95" s="36"/>
      <c r="N95" s="86"/>
      <c r="P95" s="36"/>
      <c r="Q95" s="36"/>
      <c r="R95" s="55"/>
      <c r="S95" s="36"/>
      <c r="T95" s="86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47"/>
      <c r="F96" s="57"/>
      <c r="G96" s="58"/>
      <c r="H96" s="37"/>
      <c r="I96" s="55"/>
      <c r="J96" s="36"/>
      <c r="K96" s="36"/>
      <c r="L96" s="55"/>
      <c r="M96" s="36"/>
      <c r="N96" s="86"/>
      <c r="P96" s="36"/>
      <c r="Q96" s="36"/>
      <c r="R96" s="55"/>
      <c r="S96" s="36"/>
      <c r="T96" s="86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47"/>
      <c r="F97" s="57"/>
      <c r="G97" s="58"/>
      <c r="H97" s="37"/>
      <c r="I97" s="55"/>
      <c r="J97" s="36"/>
      <c r="K97" s="36"/>
      <c r="L97" s="55"/>
      <c r="M97" s="36"/>
      <c r="N97" s="86"/>
      <c r="P97" s="36"/>
      <c r="Q97" s="36"/>
      <c r="R97" s="55"/>
      <c r="S97" s="36"/>
      <c r="T97" s="86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47"/>
      <c r="F98" s="57"/>
      <c r="G98" s="58"/>
      <c r="H98" s="37"/>
      <c r="I98" s="55"/>
      <c r="J98" s="36"/>
      <c r="K98" s="36"/>
      <c r="L98" s="55"/>
      <c r="M98" s="36"/>
      <c r="N98" s="86"/>
      <c r="P98" s="36"/>
      <c r="Q98" s="36"/>
      <c r="R98" s="55"/>
      <c r="S98" s="36"/>
      <c r="T98" s="86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47"/>
      <c r="F99" s="57"/>
      <c r="G99" s="58"/>
      <c r="H99" s="37"/>
      <c r="I99" s="55"/>
      <c r="J99" s="36"/>
      <c r="K99" s="36"/>
      <c r="L99" s="55"/>
      <c r="M99" s="36"/>
      <c r="N99" s="86"/>
      <c r="P99" s="36"/>
      <c r="Q99" s="36"/>
      <c r="R99" s="55"/>
      <c r="S99" s="36"/>
      <c r="T99" s="86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47"/>
      <c r="F100" s="57"/>
      <c r="G100" s="58"/>
      <c r="H100" s="37"/>
      <c r="I100" s="55"/>
      <c r="J100" s="36"/>
      <c r="K100" s="36"/>
      <c r="L100" s="55"/>
      <c r="M100" s="36"/>
      <c r="N100" s="86"/>
      <c r="P100" s="36"/>
      <c r="Q100" s="36"/>
      <c r="R100" s="55"/>
      <c r="S100" s="36"/>
      <c r="T100" s="86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47"/>
      <c r="F101" s="57"/>
      <c r="G101" s="58"/>
      <c r="H101" s="37"/>
      <c r="I101" s="55"/>
      <c r="J101" s="36"/>
      <c r="K101" s="36"/>
      <c r="L101" s="55"/>
      <c r="M101" s="36"/>
      <c r="N101" s="86"/>
      <c r="P101" s="36"/>
      <c r="Q101" s="36"/>
      <c r="R101" s="55"/>
      <c r="S101" s="36"/>
      <c r="T101" s="86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47"/>
      <c r="F102" s="57"/>
      <c r="G102" s="58"/>
      <c r="H102" s="37"/>
      <c r="I102" s="55"/>
      <c r="J102" s="36"/>
      <c r="K102" s="36"/>
      <c r="L102" s="55"/>
      <c r="M102" s="36"/>
      <c r="N102" s="86"/>
      <c r="P102" s="36"/>
      <c r="Q102" s="36"/>
      <c r="R102" s="55"/>
      <c r="S102" s="36"/>
      <c r="T102" s="86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47"/>
      <c r="F103" s="57"/>
      <c r="G103" s="58"/>
      <c r="H103" s="37"/>
      <c r="I103" s="55"/>
      <c r="J103" s="36"/>
      <c r="K103" s="36"/>
      <c r="L103" s="55"/>
      <c r="M103" s="36"/>
      <c r="N103" s="86"/>
      <c r="P103" s="36"/>
      <c r="Q103" s="36"/>
      <c r="R103" s="55"/>
      <c r="S103" s="36"/>
      <c r="T103" s="86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47"/>
      <c r="F104" s="57"/>
      <c r="G104" s="58"/>
      <c r="H104" s="37"/>
      <c r="I104" s="55"/>
      <c r="J104" s="36"/>
      <c r="K104" s="36"/>
      <c r="L104" s="55"/>
      <c r="M104" s="36"/>
      <c r="N104" s="86"/>
      <c r="P104" s="36"/>
      <c r="Q104" s="36"/>
      <c r="R104" s="55"/>
      <c r="S104" s="36"/>
      <c r="T104" s="86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47"/>
      <c r="F105" s="57"/>
      <c r="G105" s="58"/>
      <c r="H105" s="37"/>
      <c r="I105" s="55"/>
      <c r="J105" s="36"/>
      <c r="K105" s="36"/>
      <c r="L105" s="55"/>
      <c r="M105" s="36"/>
      <c r="N105" s="86"/>
      <c r="P105" s="36"/>
      <c r="Q105" s="36"/>
      <c r="R105" s="55"/>
      <c r="S105" s="36"/>
      <c r="T105" s="86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47"/>
      <c r="F106" s="57"/>
      <c r="G106" s="58"/>
      <c r="H106" s="37"/>
      <c r="I106" s="55"/>
      <c r="J106" s="36"/>
      <c r="K106" s="36"/>
      <c r="L106" s="55"/>
      <c r="M106" s="36"/>
      <c r="N106" s="86"/>
      <c r="P106" s="36"/>
      <c r="Q106" s="36"/>
      <c r="R106" s="55"/>
      <c r="S106" s="36"/>
      <c r="T106" s="86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47"/>
      <c r="F107" s="57"/>
      <c r="G107" s="58"/>
      <c r="H107" s="37"/>
      <c r="I107" s="55"/>
      <c r="J107" s="36"/>
      <c r="K107" s="36"/>
      <c r="L107" s="55"/>
      <c r="M107" s="36"/>
      <c r="N107" s="86"/>
      <c r="P107" s="36"/>
      <c r="Q107" s="36"/>
      <c r="R107" s="55"/>
      <c r="S107" s="36"/>
      <c r="T107" s="86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47"/>
      <c r="F108" s="57"/>
      <c r="G108" s="58"/>
      <c r="H108" s="37"/>
      <c r="I108" s="55"/>
      <c r="J108" s="36"/>
      <c r="K108" s="36"/>
      <c r="L108" s="55"/>
      <c r="M108" s="36"/>
      <c r="N108" s="86"/>
      <c r="P108" s="36"/>
      <c r="Q108" s="36"/>
      <c r="R108" s="55"/>
      <c r="S108" s="36"/>
      <c r="T108" s="86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47"/>
      <c r="F109" s="57"/>
      <c r="G109" s="58"/>
      <c r="H109" s="37"/>
      <c r="I109" s="55"/>
      <c r="J109" s="36"/>
      <c r="K109" s="36"/>
      <c r="L109" s="55"/>
      <c r="M109" s="36"/>
      <c r="N109" s="86"/>
      <c r="P109" s="36"/>
      <c r="Q109" s="36"/>
      <c r="R109" s="55"/>
      <c r="S109" s="36"/>
      <c r="T109" s="86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47"/>
      <c r="F110" s="57"/>
      <c r="G110" s="58"/>
      <c r="H110" s="37"/>
      <c r="I110" s="55"/>
      <c r="J110" s="36"/>
      <c r="K110" s="36"/>
      <c r="L110" s="55"/>
      <c r="M110" s="36"/>
      <c r="N110" s="86"/>
      <c r="P110" s="36"/>
      <c r="Q110" s="36"/>
      <c r="R110" s="55"/>
      <c r="S110" s="36"/>
      <c r="T110" s="86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47"/>
      <c r="F111" s="57"/>
      <c r="G111" s="58"/>
      <c r="H111" s="37"/>
      <c r="I111" s="55"/>
      <c r="J111" s="36"/>
      <c r="K111" s="36"/>
      <c r="L111" s="55"/>
      <c r="M111" s="36"/>
      <c r="N111" s="86"/>
      <c r="P111" s="36"/>
      <c r="Q111" s="36"/>
      <c r="R111" s="55"/>
      <c r="S111" s="36"/>
      <c r="T111" s="86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47"/>
      <c r="F112" s="57"/>
      <c r="G112" s="58"/>
      <c r="H112" s="37"/>
      <c r="I112" s="55"/>
      <c r="J112" s="36"/>
      <c r="K112" s="36"/>
      <c r="L112" s="55"/>
      <c r="M112" s="36"/>
      <c r="N112" s="86"/>
      <c r="P112" s="36"/>
      <c r="Q112" s="36"/>
      <c r="R112" s="55"/>
      <c r="S112" s="36"/>
      <c r="T112" s="86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47"/>
      <c r="F113" s="57"/>
      <c r="G113" s="58"/>
      <c r="H113" s="37"/>
      <c r="I113" s="55"/>
      <c r="J113" s="36"/>
      <c r="K113" s="36"/>
      <c r="L113" s="55"/>
      <c r="M113" s="36"/>
      <c r="N113" s="86"/>
      <c r="P113" s="36"/>
      <c r="Q113" s="36"/>
      <c r="R113" s="55"/>
      <c r="S113" s="36"/>
      <c r="T113" s="86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47"/>
      <c r="F114" s="57"/>
      <c r="G114" s="58"/>
      <c r="H114" s="37"/>
      <c r="I114" s="55"/>
      <c r="J114" s="36"/>
      <c r="K114" s="36"/>
      <c r="L114" s="55"/>
      <c r="M114" s="36"/>
      <c r="N114" s="86"/>
      <c r="P114" s="36"/>
      <c r="Q114" s="36"/>
      <c r="R114" s="55"/>
      <c r="S114" s="36"/>
      <c r="T114" s="86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47"/>
      <c r="F115" s="57"/>
      <c r="G115" s="58"/>
      <c r="H115" s="37"/>
      <c r="I115" s="55"/>
      <c r="J115" s="36"/>
      <c r="K115" s="36"/>
      <c r="L115" s="55"/>
      <c r="M115" s="36"/>
      <c r="N115" s="86"/>
      <c r="P115" s="36"/>
      <c r="Q115" s="36"/>
      <c r="R115" s="55"/>
      <c r="S115" s="36"/>
      <c r="T115" s="86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47"/>
      <c r="F116" s="57"/>
      <c r="G116" s="58"/>
      <c r="H116" s="37"/>
      <c r="I116" s="55"/>
      <c r="J116" s="36"/>
      <c r="K116" s="36"/>
      <c r="L116" s="55"/>
      <c r="M116" s="36"/>
      <c r="N116" s="86"/>
      <c r="P116" s="36"/>
      <c r="Q116" s="36"/>
      <c r="R116" s="55"/>
      <c r="S116" s="36"/>
      <c r="T116" s="86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47"/>
      <c r="F117" s="57"/>
      <c r="G117" s="58"/>
      <c r="H117" s="37"/>
      <c r="I117" s="55"/>
      <c r="J117" s="36"/>
      <c r="K117" s="36"/>
      <c r="L117" s="55"/>
      <c r="M117" s="36"/>
      <c r="N117" s="86"/>
      <c r="P117" s="36"/>
      <c r="Q117" s="36"/>
      <c r="R117" s="55"/>
      <c r="S117" s="36"/>
      <c r="T117" s="86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47"/>
      <c r="F118" s="57"/>
      <c r="G118" s="58"/>
      <c r="H118" s="37"/>
      <c r="I118" s="55"/>
      <c r="J118" s="36"/>
      <c r="K118" s="36"/>
      <c r="L118" s="55"/>
      <c r="M118" s="36"/>
      <c r="N118" s="86"/>
      <c r="P118" s="36"/>
      <c r="Q118" s="36"/>
      <c r="R118" s="55"/>
      <c r="S118" s="36"/>
      <c r="T118" s="86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47"/>
      <c r="F119" s="57"/>
      <c r="G119" s="58"/>
      <c r="H119" s="37"/>
      <c r="I119" s="55"/>
      <c r="J119" s="36"/>
      <c r="K119" s="36"/>
      <c r="L119" s="55"/>
      <c r="M119" s="36"/>
      <c r="N119" s="86"/>
      <c r="P119" s="36"/>
      <c r="Q119" s="36"/>
      <c r="R119" s="55"/>
      <c r="S119" s="36"/>
      <c r="T119" s="86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47"/>
      <c r="F120" s="57"/>
      <c r="G120" s="58"/>
      <c r="H120" s="37"/>
      <c r="I120" s="55"/>
      <c r="J120" s="36"/>
      <c r="K120" s="36"/>
      <c r="L120" s="55"/>
      <c r="M120" s="36"/>
      <c r="N120" s="86"/>
      <c r="P120" s="36"/>
      <c r="Q120" s="36"/>
      <c r="R120" s="55"/>
      <c r="S120" s="36"/>
      <c r="T120" s="86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47"/>
      <c r="F121" s="57"/>
      <c r="G121" s="58"/>
      <c r="H121" s="37"/>
      <c r="I121" s="55"/>
      <c r="J121" s="36"/>
      <c r="K121" s="36"/>
      <c r="L121" s="55"/>
      <c r="M121" s="36"/>
      <c r="N121" s="86"/>
      <c r="P121" s="36"/>
      <c r="Q121" s="36"/>
      <c r="R121" s="55"/>
      <c r="S121" s="36"/>
      <c r="T121" s="86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47"/>
      <c r="F122" s="57"/>
      <c r="G122" s="58"/>
      <c r="H122" s="37"/>
      <c r="I122" s="55"/>
      <c r="J122" s="36"/>
      <c r="K122" s="36"/>
      <c r="L122" s="55"/>
      <c r="M122" s="36"/>
      <c r="N122" s="86"/>
      <c r="P122" s="36"/>
      <c r="Q122" s="36"/>
      <c r="R122" s="55"/>
      <c r="S122" s="36"/>
      <c r="T122" s="86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47"/>
      <c r="F123" s="57"/>
      <c r="G123" s="58"/>
      <c r="H123" s="37"/>
      <c r="I123" s="55"/>
      <c r="J123" s="36"/>
      <c r="K123" s="36"/>
      <c r="L123" s="55"/>
      <c r="M123" s="36"/>
      <c r="N123" s="86"/>
      <c r="P123" s="36"/>
      <c r="Q123" s="36"/>
      <c r="R123" s="55"/>
      <c r="S123" s="36"/>
      <c r="T123" s="86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47"/>
      <c r="F124" s="57"/>
      <c r="G124" s="58"/>
      <c r="H124" s="37"/>
      <c r="I124" s="55"/>
      <c r="J124" s="36"/>
      <c r="K124" s="36"/>
      <c r="L124" s="55"/>
      <c r="M124" s="36"/>
      <c r="N124" s="86"/>
      <c r="P124" s="36"/>
      <c r="Q124" s="36"/>
      <c r="R124" s="55"/>
      <c r="S124" s="36"/>
      <c r="T124" s="86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47"/>
      <c r="F125" s="57"/>
      <c r="G125" s="58"/>
      <c r="H125" s="37"/>
      <c r="I125" s="55"/>
      <c r="J125" s="36"/>
      <c r="K125" s="36"/>
      <c r="L125" s="55"/>
      <c r="M125" s="36"/>
      <c r="N125" s="86"/>
      <c r="P125" s="36"/>
      <c r="Q125" s="36"/>
      <c r="R125" s="55"/>
      <c r="S125" s="36"/>
      <c r="T125" s="86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47"/>
      <c r="F126" s="57"/>
      <c r="G126" s="58"/>
      <c r="H126" s="37"/>
      <c r="I126" s="55"/>
      <c r="J126" s="36"/>
      <c r="K126" s="36"/>
      <c r="L126" s="55"/>
      <c r="M126" s="36"/>
      <c r="N126" s="86"/>
      <c r="P126" s="36"/>
      <c r="Q126" s="36"/>
      <c r="R126" s="55"/>
      <c r="S126" s="36"/>
      <c r="T126" s="86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47"/>
      <c r="F127" s="57"/>
      <c r="G127" s="58"/>
      <c r="H127" s="37"/>
      <c r="I127" s="55"/>
      <c r="J127" s="36"/>
      <c r="K127" s="36"/>
      <c r="L127" s="55"/>
      <c r="M127" s="36"/>
      <c r="N127" s="86"/>
      <c r="P127" s="36"/>
      <c r="Q127" s="36"/>
      <c r="R127" s="55"/>
      <c r="S127" s="36"/>
      <c r="T127" s="86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47"/>
      <c r="F128" s="57"/>
      <c r="G128" s="58"/>
      <c r="H128" s="37"/>
      <c r="I128" s="55"/>
      <c r="J128" s="36"/>
      <c r="K128" s="36"/>
      <c r="L128" s="55"/>
      <c r="M128" s="36"/>
      <c r="N128" s="86"/>
      <c r="P128" s="36"/>
      <c r="Q128" s="36"/>
      <c r="R128" s="55"/>
      <c r="S128" s="36"/>
      <c r="T128" s="86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47"/>
      <c r="F129" s="57"/>
      <c r="G129" s="58"/>
      <c r="H129" s="37"/>
      <c r="I129" s="55"/>
      <c r="J129" s="36"/>
      <c r="K129" s="36"/>
      <c r="L129" s="55"/>
      <c r="M129" s="36"/>
      <c r="N129" s="86"/>
      <c r="P129" s="36"/>
      <c r="Q129" s="36"/>
      <c r="R129" s="55"/>
      <c r="S129" s="36"/>
      <c r="T129" s="86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47"/>
      <c r="F130" s="57"/>
      <c r="G130" s="58"/>
      <c r="H130" s="37"/>
      <c r="I130" s="55"/>
      <c r="J130" s="36"/>
      <c r="K130" s="36"/>
      <c r="L130" s="55"/>
      <c r="M130" s="36"/>
      <c r="N130" s="86"/>
      <c r="P130" s="36"/>
      <c r="Q130" s="36"/>
      <c r="R130" s="55"/>
      <c r="S130" s="36"/>
      <c r="T130" s="86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47"/>
      <c r="F131" s="57"/>
      <c r="G131" s="58"/>
      <c r="H131" s="37"/>
      <c r="I131" s="55"/>
      <c r="J131" s="36"/>
      <c r="K131" s="36"/>
      <c r="L131" s="55"/>
      <c r="M131" s="36"/>
      <c r="N131" s="86"/>
      <c r="P131" s="36"/>
      <c r="Q131" s="36"/>
      <c r="R131" s="55"/>
      <c r="S131" s="36"/>
      <c r="T131" s="86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47"/>
      <c r="F132" s="57"/>
      <c r="G132" s="58"/>
      <c r="H132" s="37"/>
      <c r="I132" s="55"/>
      <c r="J132" s="36"/>
      <c r="K132" s="36"/>
      <c r="L132" s="55"/>
      <c r="M132" s="36"/>
      <c r="N132" s="86"/>
      <c r="P132" s="36"/>
      <c r="Q132" s="36"/>
      <c r="R132" s="55"/>
      <c r="S132" s="36"/>
      <c r="T132" s="86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47"/>
      <c r="F133" s="57"/>
      <c r="G133" s="58"/>
      <c r="H133" s="37"/>
      <c r="I133" s="55"/>
      <c r="J133" s="36"/>
      <c r="K133" s="36"/>
      <c r="L133" s="55"/>
      <c r="M133" s="36"/>
      <c r="N133" s="86"/>
      <c r="P133" s="36"/>
      <c r="Q133" s="36"/>
      <c r="R133" s="55"/>
      <c r="S133" s="36"/>
      <c r="T133" s="86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47"/>
      <c r="F134" s="57"/>
      <c r="G134" s="58"/>
      <c r="H134" s="37"/>
      <c r="I134" s="55"/>
      <c r="J134" s="36"/>
      <c r="K134" s="36"/>
      <c r="L134" s="55"/>
      <c r="M134" s="36"/>
      <c r="N134" s="86"/>
      <c r="P134" s="36"/>
      <c r="Q134" s="36"/>
      <c r="R134" s="55"/>
      <c r="S134" s="36"/>
      <c r="T134" s="86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47"/>
      <c r="F135" s="57"/>
      <c r="G135" s="58"/>
      <c r="H135" s="37"/>
      <c r="I135" s="55"/>
      <c r="J135" s="36"/>
      <c r="K135" s="36"/>
      <c r="L135" s="55"/>
      <c r="M135" s="36"/>
      <c r="N135" s="86"/>
      <c r="P135" s="36"/>
      <c r="Q135" s="36"/>
      <c r="R135" s="55"/>
      <c r="S135" s="36"/>
      <c r="T135" s="86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47"/>
      <c r="F136" s="57"/>
      <c r="G136" s="58"/>
      <c r="H136" s="37"/>
      <c r="I136" s="55"/>
      <c r="J136" s="36"/>
      <c r="K136" s="36"/>
      <c r="L136" s="55"/>
      <c r="M136" s="36"/>
      <c r="N136" s="86"/>
      <c r="P136" s="36"/>
      <c r="Q136" s="36"/>
      <c r="R136" s="55"/>
      <c r="S136" s="36"/>
      <c r="T136" s="86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47"/>
      <c r="F137" s="57"/>
      <c r="G137" s="58"/>
      <c r="H137" s="37"/>
      <c r="I137" s="55"/>
      <c r="J137" s="36"/>
      <c r="K137" s="36"/>
      <c r="L137" s="55"/>
      <c r="M137" s="36"/>
      <c r="N137" s="86"/>
      <c r="P137" s="36"/>
      <c r="Q137" s="36"/>
      <c r="R137" s="55"/>
      <c r="S137" s="36"/>
      <c r="T137" s="86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47"/>
      <c r="F138" s="57"/>
      <c r="G138" s="58"/>
      <c r="H138" s="37"/>
      <c r="I138" s="55"/>
      <c r="J138" s="36"/>
      <c r="K138" s="36"/>
      <c r="L138" s="55"/>
      <c r="M138" s="36"/>
      <c r="N138" s="86"/>
      <c r="P138" s="36"/>
      <c r="Q138" s="36"/>
      <c r="R138" s="55"/>
      <c r="S138" s="36"/>
      <c r="T138" s="86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47"/>
      <c r="F139" s="57"/>
      <c r="G139" s="58"/>
      <c r="H139" s="37"/>
      <c r="I139" s="55"/>
      <c r="J139" s="36"/>
      <c r="K139" s="36"/>
      <c r="L139" s="55"/>
      <c r="M139" s="36"/>
      <c r="N139" s="86"/>
      <c r="P139" s="36"/>
      <c r="Q139" s="36"/>
      <c r="R139" s="55"/>
      <c r="S139" s="36"/>
      <c r="T139" s="86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47"/>
      <c r="F140" s="57"/>
      <c r="G140" s="58"/>
      <c r="H140" s="37"/>
      <c r="I140" s="55"/>
      <c r="J140" s="36"/>
      <c r="K140" s="36"/>
      <c r="L140" s="55"/>
      <c r="M140" s="36"/>
      <c r="N140" s="86"/>
      <c r="P140" s="36"/>
      <c r="Q140" s="36"/>
      <c r="R140" s="55"/>
      <c r="S140" s="36"/>
      <c r="T140" s="86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47"/>
      <c r="F141" s="57"/>
      <c r="G141" s="58"/>
      <c r="H141" s="37"/>
      <c r="I141" s="55"/>
      <c r="J141" s="36"/>
      <c r="K141" s="36"/>
      <c r="L141" s="55"/>
      <c r="M141" s="36"/>
      <c r="N141" s="86"/>
      <c r="P141" s="36"/>
      <c r="Q141" s="36"/>
      <c r="R141" s="55"/>
      <c r="S141" s="36"/>
      <c r="T141" s="86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47"/>
      <c r="F142" s="57"/>
      <c r="G142" s="58"/>
      <c r="H142" s="37"/>
      <c r="I142" s="55"/>
      <c r="J142" s="36"/>
      <c r="K142" s="36"/>
      <c r="L142" s="55"/>
      <c r="M142" s="36"/>
      <c r="N142" s="86"/>
      <c r="P142" s="36"/>
      <c r="Q142" s="36"/>
      <c r="R142" s="55"/>
      <c r="S142" s="36"/>
      <c r="T142" s="86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47"/>
      <c r="F143" s="57"/>
      <c r="G143" s="58"/>
      <c r="H143" s="37"/>
      <c r="I143" s="55"/>
      <c r="J143" s="36"/>
      <c r="K143" s="36"/>
      <c r="L143" s="55"/>
      <c r="M143" s="36"/>
      <c r="N143" s="86"/>
      <c r="P143" s="36"/>
      <c r="Q143" s="36"/>
      <c r="R143" s="55"/>
      <c r="S143" s="36"/>
      <c r="T143" s="86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47"/>
      <c r="F144" s="57"/>
      <c r="G144" s="58"/>
      <c r="H144" s="37"/>
      <c r="I144" s="55"/>
      <c r="J144" s="36"/>
      <c r="K144" s="36"/>
      <c r="L144" s="55"/>
      <c r="M144" s="36"/>
      <c r="N144" s="86"/>
      <c r="P144" s="36"/>
      <c r="Q144" s="36"/>
      <c r="R144" s="55"/>
      <c r="S144" s="36"/>
      <c r="T144" s="86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47"/>
      <c r="F145" s="57"/>
      <c r="G145" s="58"/>
      <c r="H145" s="37"/>
      <c r="I145" s="55"/>
      <c r="J145" s="36"/>
      <c r="K145" s="36"/>
      <c r="L145" s="55"/>
      <c r="M145" s="36"/>
      <c r="N145" s="86"/>
      <c r="P145" s="36"/>
      <c r="Q145" s="36"/>
      <c r="R145" s="55"/>
      <c r="S145" s="36"/>
      <c r="T145" s="86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47"/>
      <c r="F146" s="57"/>
      <c r="G146" s="58"/>
      <c r="H146" s="37"/>
      <c r="I146" s="55"/>
      <c r="J146" s="36"/>
      <c r="K146" s="36"/>
      <c r="L146" s="55"/>
      <c r="M146" s="36"/>
      <c r="N146" s="86"/>
      <c r="P146" s="36"/>
      <c r="Q146" s="36"/>
      <c r="R146" s="55"/>
      <c r="S146" s="36"/>
      <c r="T146" s="86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47"/>
      <c r="F147" s="57"/>
      <c r="G147" s="58"/>
      <c r="H147" s="37"/>
      <c r="I147" s="55"/>
      <c r="J147" s="36"/>
      <c r="K147" s="36"/>
      <c r="L147" s="55"/>
      <c r="M147" s="36"/>
      <c r="N147" s="86"/>
      <c r="P147" s="36"/>
      <c r="Q147" s="36"/>
      <c r="R147" s="55"/>
      <c r="S147" s="36"/>
      <c r="T147" s="86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47"/>
      <c r="F148" s="57"/>
      <c r="G148" s="58"/>
      <c r="H148" s="37"/>
      <c r="I148" s="55"/>
      <c r="J148" s="36"/>
      <c r="K148" s="36"/>
      <c r="L148" s="55"/>
      <c r="M148" s="36"/>
      <c r="N148" s="86"/>
      <c r="P148" s="36"/>
      <c r="Q148" s="36"/>
      <c r="R148" s="55"/>
      <c r="S148" s="36"/>
      <c r="T148" s="86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47"/>
      <c r="F149" s="57"/>
      <c r="G149" s="58"/>
      <c r="H149" s="37"/>
      <c r="I149" s="55"/>
      <c r="J149" s="36"/>
      <c r="K149" s="36"/>
      <c r="L149" s="55"/>
      <c r="M149" s="36"/>
      <c r="N149" s="86"/>
      <c r="P149" s="36"/>
      <c r="Q149" s="36"/>
      <c r="R149" s="55"/>
      <c r="S149" s="36"/>
      <c r="T149" s="86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47"/>
      <c r="F150" s="57"/>
      <c r="G150" s="58"/>
      <c r="H150" s="37"/>
      <c r="I150" s="55"/>
      <c r="J150" s="36"/>
      <c r="K150" s="36"/>
      <c r="L150" s="55"/>
      <c r="M150" s="36"/>
      <c r="N150" s="86"/>
      <c r="P150" s="36"/>
      <c r="Q150" s="36"/>
      <c r="R150" s="55"/>
      <c r="S150" s="36"/>
      <c r="T150" s="86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47"/>
      <c r="F151" s="57"/>
      <c r="G151" s="58"/>
      <c r="H151" s="37"/>
      <c r="I151" s="55"/>
      <c r="J151" s="36"/>
      <c r="K151" s="36"/>
      <c r="L151" s="55"/>
      <c r="M151" s="36"/>
      <c r="N151" s="86"/>
      <c r="P151" s="36"/>
      <c r="Q151" s="36"/>
      <c r="R151" s="55"/>
      <c r="S151" s="36"/>
      <c r="T151" s="86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47"/>
      <c r="F152" s="57"/>
      <c r="G152" s="58"/>
      <c r="H152" s="37"/>
      <c r="I152" s="55"/>
      <c r="J152" s="36"/>
      <c r="K152" s="36"/>
      <c r="L152" s="55"/>
      <c r="M152" s="36"/>
      <c r="N152" s="86"/>
      <c r="P152" s="36"/>
      <c r="Q152" s="36"/>
      <c r="R152" s="55"/>
      <c r="S152" s="36"/>
      <c r="T152" s="86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47"/>
      <c r="F153" s="57"/>
      <c r="G153" s="58"/>
      <c r="H153" s="37"/>
      <c r="I153" s="55"/>
      <c r="J153" s="36"/>
      <c r="K153" s="36"/>
      <c r="L153" s="55"/>
      <c r="M153" s="36"/>
      <c r="N153" s="86"/>
      <c r="P153" s="36"/>
      <c r="Q153" s="36"/>
      <c r="R153" s="55"/>
      <c r="S153" s="36"/>
      <c r="T153" s="86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47"/>
      <c r="F154" s="57"/>
      <c r="G154" s="58"/>
      <c r="H154" s="37"/>
      <c r="I154" s="55"/>
      <c r="J154" s="36"/>
      <c r="K154" s="36"/>
      <c r="L154" s="55"/>
      <c r="M154" s="36"/>
      <c r="N154" s="86"/>
      <c r="P154" s="36"/>
      <c r="Q154" s="36"/>
      <c r="R154" s="55"/>
      <c r="S154" s="36"/>
      <c r="T154" s="86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47"/>
      <c r="F155" s="57"/>
      <c r="G155" s="58"/>
      <c r="H155" s="37"/>
      <c r="I155" s="55"/>
      <c r="J155" s="36"/>
      <c r="K155" s="36"/>
      <c r="L155" s="55"/>
      <c r="M155" s="36"/>
      <c r="N155" s="86"/>
      <c r="P155" s="36"/>
      <c r="Q155" s="36"/>
      <c r="R155" s="55"/>
      <c r="S155" s="36"/>
      <c r="T155" s="86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47"/>
      <c r="F156" s="57"/>
      <c r="G156" s="58"/>
      <c r="H156" s="37"/>
      <c r="I156" s="55"/>
      <c r="J156" s="36"/>
      <c r="K156" s="36"/>
      <c r="L156" s="55"/>
      <c r="M156" s="36"/>
      <c r="N156" s="86"/>
      <c r="P156" s="36"/>
      <c r="Q156" s="36"/>
      <c r="R156" s="55"/>
      <c r="S156" s="36"/>
      <c r="T156" s="86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47"/>
      <c r="F157" s="57"/>
      <c r="G157" s="58"/>
      <c r="H157" s="37"/>
      <c r="I157" s="55"/>
      <c r="J157" s="36"/>
      <c r="K157" s="36"/>
      <c r="L157" s="55"/>
      <c r="M157" s="36"/>
      <c r="N157" s="86"/>
      <c r="P157" s="36"/>
      <c r="Q157" s="36"/>
      <c r="R157" s="55"/>
      <c r="S157" s="36"/>
      <c r="T157" s="86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47"/>
      <c r="F158" s="57"/>
      <c r="G158" s="58"/>
      <c r="H158" s="37"/>
      <c r="I158" s="55"/>
      <c r="J158" s="36"/>
      <c r="K158" s="36"/>
      <c r="L158" s="55"/>
      <c r="M158" s="36"/>
      <c r="N158" s="86"/>
      <c r="P158" s="36"/>
      <c r="Q158" s="36"/>
      <c r="R158" s="55"/>
      <c r="S158" s="36"/>
      <c r="T158" s="86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47"/>
      <c r="F159" s="57"/>
      <c r="G159" s="58"/>
      <c r="H159" s="37"/>
      <c r="I159" s="55"/>
      <c r="J159" s="36"/>
      <c r="K159" s="36"/>
      <c r="L159" s="55"/>
      <c r="M159" s="36"/>
      <c r="N159" s="86"/>
      <c r="P159" s="36"/>
      <c r="Q159" s="36"/>
      <c r="R159" s="55"/>
      <c r="S159" s="36"/>
      <c r="T159" s="86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47"/>
      <c r="F160" s="57"/>
      <c r="G160" s="58"/>
      <c r="H160" s="37"/>
      <c r="I160" s="55"/>
      <c r="J160" s="36"/>
      <c r="K160" s="36"/>
      <c r="L160" s="55"/>
      <c r="M160" s="36"/>
      <c r="N160" s="86"/>
      <c r="P160" s="36"/>
      <c r="Q160" s="36"/>
      <c r="R160" s="55"/>
      <c r="S160" s="36"/>
      <c r="T160" s="86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47"/>
      <c r="F161" s="57"/>
      <c r="G161" s="58"/>
      <c r="H161" s="37"/>
      <c r="I161" s="55"/>
      <c r="J161" s="36"/>
      <c r="K161" s="36"/>
      <c r="L161" s="55"/>
      <c r="M161" s="36"/>
      <c r="N161" s="86"/>
      <c r="P161" s="36"/>
      <c r="Q161" s="36"/>
      <c r="R161" s="55"/>
      <c r="S161" s="36"/>
      <c r="T161" s="86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47"/>
      <c r="F162" s="57"/>
      <c r="G162" s="58"/>
      <c r="H162" s="37"/>
      <c r="I162" s="55"/>
      <c r="J162" s="36"/>
      <c r="K162" s="36"/>
      <c r="L162" s="55"/>
      <c r="M162" s="36"/>
      <c r="N162" s="86"/>
      <c r="P162" s="36"/>
      <c r="Q162" s="36"/>
      <c r="R162" s="55"/>
      <c r="S162" s="36"/>
      <c r="T162" s="86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47"/>
      <c r="F163" s="57"/>
      <c r="G163" s="58"/>
      <c r="H163" s="37"/>
      <c r="I163" s="55"/>
      <c r="J163" s="36"/>
      <c r="K163" s="36"/>
      <c r="L163" s="55"/>
      <c r="M163" s="36"/>
      <c r="N163" s="86"/>
      <c r="P163" s="36"/>
      <c r="Q163" s="36"/>
      <c r="R163" s="55"/>
      <c r="S163" s="36"/>
      <c r="T163" s="86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47"/>
      <c r="F164" s="57"/>
      <c r="G164" s="58"/>
      <c r="H164" s="37"/>
      <c r="I164" s="55"/>
      <c r="J164" s="36"/>
      <c r="K164" s="36"/>
      <c r="L164" s="55"/>
      <c r="M164" s="36"/>
      <c r="N164" s="86"/>
      <c r="P164" s="36"/>
      <c r="Q164" s="36"/>
      <c r="R164" s="55"/>
      <c r="S164" s="36"/>
      <c r="T164" s="86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47"/>
      <c r="F165" s="57"/>
      <c r="G165" s="58"/>
      <c r="H165" s="37"/>
      <c r="I165" s="55"/>
      <c r="J165" s="36"/>
      <c r="K165" s="36"/>
      <c r="L165" s="55"/>
      <c r="M165" s="36"/>
      <c r="N165" s="86"/>
      <c r="P165" s="36"/>
      <c r="Q165" s="36"/>
      <c r="R165" s="55"/>
      <c r="S165" s="36"/>
      <c r="T165" s="86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47"/>
      <c r="F166" s="57"/>
      <c r="G166" s="58"/>
      <c r="H166" s="37"/>
      <c r="I166" s="55"/>
      <c r="J166" s="36"/>
      <c r="K166" s="36"/>
      <c r="L166" s="55"/>
      <c r="M166" s="36"/>
      <c r="N166" s="86"/>
      <c r="P166" s="36"/>
      <c r="Q166" s="36"/>
      <c r="R166" s="55"/>
      <c r="S166" s="36"/>
      <c r="T166" s="86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47"/>
      <c r="F167" s="57"/>
      <c r="G167" s="58"/>
      <c r="H167" s="37"/>
      <c r="I167" s="55"/>
      <c r="J167" s="36"/>
      <c r="K167" s="36"/>
      <c r="L167" s="55"/>
      <c r="M167" s="36"/>
      <c r="N167" s="86"/>
      <c r="P167" s="36"/>
      <c r="Q167" s="36"/>
      <c r="R167" s="55"/>
      <c r="S167" s="36"/>
      <c r="T167" s="86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47"/>
      <c r="F168" s="57"/>
      <c r="G168" s="58"/>
      <c r="H168" s="37"/>
      <c r="I168" s="55"/>
      <c r="J168" s="36"/>
      <c r="K168" s="36"/>
      <c r="L168" s="55"/>
      <c r="M168" s="36"/>
      <c r="N168" s="86"/>
      <c r="P168" s="36"/>
      <c r="Q168" s="36"/>
      <c r="R168" s="55"/>
      <c r="S168" s="36"/>
      <c r="T168" s="86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47"/>
      <c r="F169" s="57"/>
      <c r="G169" s="58"/>
      <c r="H169" s="37"/>
      <c r="I169" s="55"/>
      <c r="J169" s="36"/>
      <c r="K169" s="36"/>
      <c r="L169" s="55"/>
      <c r="M169" s="36"/>
      <c r="N169" s="86"/>
      <c r="P169" s="36"/>
      <c r="Q169" s="36"/>
      <c r="R169" s="55"/>
      <c r="S169" s="36"/>
      <c r="T169" s="86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47"/>
      <c r="F170" s="57"/>
      <c r="G170" s="58"/>
      <c r="H170" s="37"/>
      <c r="I170" s="55"/>
      <c r="J170" s="36"/>
      <c r="K170" s="36"/>
      <c r="L170" s="55"/>
      <c r="M170" s="36"/>
      <c r="N170" s="86"/>
      <c r="P170" s="36"/>
      <c r="Q170" s="36"/>
      <c r="R170" s="55"/>
      <c r="S170" s="36"/>
      <c r="T170" s="86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47"/>
      <c r="F171" s="57"/>
      <c r="G171" s="58"/>
      <c r="H171" s="37"/>
      <c r="I171" s="55"/>
      <c r="J171" s="36"/>
      <c r="K171" s="36"/>
      <c r="L171" s="55"/>
      <c r="M171" s="36"/>
      <c r="N171" s="86"/>
      <c r="P171" s="36"/>
      <c r="Q171" s="36"/>
      <c r="R171" s="55"/>
      <c r="S171" s="36"/>
      <c r="T171" s="86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47"/>
      <c r="F172" s="57"/>
      <c r="G172" s="58"/>
      <c r="H172" s="37"/>
      <c r="I172" s="55"/>
      <c r="J172" s="36"/>
      <c r="K172" s="36"/>
      <c r="L172" s="55"/>
      <c r="M172" s="36"/>
      <c r="N172" s="86"/>
      <c r="P172" s="36"/>
      <c r="Q172" s="36"/>
      <c r="R172" s="55"/>
      <c r="S172" s="36"/>
      <c r="T172" s="86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47"/>
      <c r="F173" s="57"/>
      <c r="G173" s="58"/>
      <c r="H173" s="37"/>
      <c r="I173" s="55"/>
      <c r="J173" s="36"/>
      <c r="K173" s="36"/>
      <c r="L173" s="55"/>
      <c r="M173" s="36"/>
      <c r="N173" s="86"/>
      <c r="P173" s="36"/>
      <c r="Q173" s="36"/>
      <c r="R173" s="55"/>
      <c r="S173" s="36"/>
      <c r="T173" s="86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47"/>
      <c r="F174" s="57"/>
      <c r="G174" s="58"/>
      <c r="H174" s="37"/>
      <c r="I174" s="55"/>
      <c r="J174" s="36"/>
      <c r="K174" s="36"/>
      <c r="L174" s="55"/>
      <c r="M174" s="36"/>
      <c r="N174" s="86"/>
      <c r="P174" s="36"/>
      <c r="Q174" s="36"/>
      <c r="R174" s="55"/>
      <c r="S174" s="36"/>
      <c r="T174" s="86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47"/>
      <c r="F175" s="57"/>
      <c r="G175" s="58"/>
      <c r="H175" s="37"/>
      <c r="I175" s="55"/>
      <c r="J175" s="36"/>
      <c r="K175" s="36"/>
      <c r="L175" s="55"/>
      <c r="M175" s="36"/>
      <c r="N175" s="86"/>
      <c r="P175" s="36"/>
      <c r="Q175" s="36"/>
      <c r="R175" s="55"/>
      <c r="S175" s="36"/>
      <c r="T175" s="86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47"/>
      <c r="F176" s="57"/>
      <c r="G176" s="58"/>
      <c r="H176" s="37"/>
      <c r="I176" s="55"/>
      <c r="J176" s="36"/>
      <c r="K176" s="36"/>
      <c r="L176" s="55"/>
      <c r="M176" s="36"/>
      <c r="N176" s="86"/>
      <c r="P176" s="36"/>
      <c r="Q176" s="36"/>
      <c r="R176" s="55"/>
      <c r="S176" s="36"/>
      <c r="T176" s="86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47"/>
      <c r="F177" s="57"/>
      <c r="G177" s="58"/>
      <c r="H177" s="37"/>
      <c r="I177" s="55"/>
      <c r="J177" s="36"/>
      <c r="K177" s="36"/>
      <c r="L177" s="55"/>
      <c r="M177" s="36"/>
      <c r="N177" s="86"/>
      <c r="P177" s="36"/>
      <c r="Q177" s="36"/>
      <c r="R177" s="55"/>
      <c r="S177" s="36"/>
      <c r="T177" s="86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47"/>
      <c r="F178" s="57"/>
      <c r="G178" s="58"/>
      <c r="H178" s="37"/>
      <c r="I178" s="55"/>
      <c r="J178" s="36"/>
      <c r="K178" s="36"/>
      <c r="L178" s="55"/>
      <c r="M178" s="36"/>
      <c r="N178" s="86"/>
      <c r="P178" s="36"/>
      <c r="Q178" s="36"/>
      <c r="R178" s="55"/>
      <c r="S178" s="36"/>
      <c r="T178" s="86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47"/>
      <c r="F179" s="57"/>
      <c r="G179" s="58"/>
      <c r="H179" s="37"/>
      <c r="I179" s="55"/>
      <c r="J179" s="36"/>
      <c r="K179" s="36"/>
      <c r="L179" s="55"/>
      <c r="M179" s="36"/>
      <c r="N179" s="86"/>
      <c r="P179" s="36"/>
      <c r="Q179" s="36"/>
      <c r="R179" s="55"/>
      <c r="S179" s="36"/>
      <c r="T179" s="86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47"/>
      <c r="F180" s="57"/>
      <c r="G180" s="58"/>
      <c r="H180" s="37"/>
      <c r="I180" s="55"/>
      <c r="J180" s="36"/>
      <c r="K180" s="36"/>
      <c r="L180" s="55"/>
      <c r="M180" s="36"/>
      <c r="N180" s="86"/>
      <c r="P180" s="36"/>
      <c r="Q180" s="36"/>
      <c r="R180" s="55"/>
      <c r="S180" s="36"/>
      <c r="T180" s="86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47"/>
      <c r="F181" s="57"/>
      <c r="G181" s="58"/>
      <c r="H181" s="37"/>
      <c r="I181" s="55"/>
      <c r="J181" s="36"/>
      <c r="K181" s="36"/>
      <c r="L181" s="55"/>
      <c r="M181" s="36"/>
      <c r="N181" s="86"/>
      <c r="P181" s="36"/>
      <c r="Q181" s="36"/>
      <c r="R181" s="55"/>
      <c r="T181" s="86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47"/>
      <c r="F182" s="57"/>
      <c r="G182" s="58"/>
      <c r="H182" s="37"/>
      <c r="I182" s="55"/>
      <c r="J182" s="36"/>
      <c r="K182" s="36"/>
      <c r="L182" s="55"/>
      <c r="M182" s="36"/>
      <c r="N182" s="86"/>
      <c r="P182" s="36"/>
      <c r="Q182" s="36"/>
      <c r="R182" s="55"/>
      <c r="T182" s="86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47"/>
      <c r="F183" s="57"/>
      <c r="G183" s="58"/>
      <c r="H183" s="37"/>
      <c r="I183" s="55"/>
      <c r="J183" s="36"/>
      <c r="K183" s="36"/>
      <c r="L183" s="55"/>
      <c r="M183" s="36"/>
      <c r="N183" s="86"/>
      <c r="P183" s="36"/>
      <c r="Q183" s="36"/>
      <c r="R183" s="55"/>
      <c r="T183" s="86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47"/>
      <c r="F184" s="57"/>
      <c r="G184" s="58"/>
      <c r="H184" s="37"/>
      <c r="I184" s="55"/>
      <c r="J184" s="36"/>
      <c r="K184" s="36"/>
      <c r="L184" s="55"/>
      <c r="M184" s="36"/>
      <c r="N184" s="86"/>
      <c r="P184" s="36"/>
      <c r="Q184" s="36"/>
      <c r="R184" s="55"/>
      <c r="T184" s="86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47"/>
      <c r="F185" s="57"/>
      <c r="G185" s="58"/>
      <c r="H185" s="37"/>
      <c r="I185" s="55"/>
      <c r="J185" s="36"/>
      <c r="K185" s="36"/>
      <c r="L185" s="55"/>
      <c r="M185" s="36"/>
      <c r="N185" s="86"/>
      <c r="P185" s="36"/>
      <c r="Q185" s="36"/>
      <c r="R185" s="55"/>
      <c r="T185" s="86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47"/>
      <c r="F186" s="57"/>
      <c r="G186" s="58"/>
      <c r="H186" s="37"/>
      <c r="I186" s="55"/>
      <c r="J186" s="36"/>
      <c r="K186" s="36"/>
      <c r="L186" s="55"/>
      <c r="M186" s="36"/>
      <c r="N186" s="86"/>
      <c r="P186" s="36"/>
      <c r="Q186" s="36"/>
      <c r="R186" s="55"/>
      <c r="T186" s="86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47"/>
      <c r="F187" s="57"/>
      <c r="G187" s="58"/>
      <c r="H187" s="37"/>
      <c r="I187" s="55"/>
      <c r="J187" s="36"/>
      <c r="K187" s="36"/>
      <c r="L187" s="55"/>
      <c r="M187" s="36"/>
      <c r="N187" s="86"/>
      <c r="P187" s="36"/>
      <c r="Q187" s="36"/>
      <c r="R187" s="55"/>
      <c r="T187" s="86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47"/>
      <c r="F188" s="57"/>
      <c r="G188" s="58"/>
      <c r="H188" s="37"/>
      <c r="I188" s="55"/>
      <c r="J188" s="36"/>
      <c r="K188" s="36"/>
      <c r="L188" s="55"/>
      <c r="M188" s="36"/>
      <c r="N188" s="86"/>
      <c r="P188" s="36"/>
      <c r="Q188" s="36"/>
      <c r="R188" s="55"/>
      <c r="T188" s="86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47"/>
      <c r="F189" s="57"/>
      <c r="G189" s="58"/>
      <c r="H189" s="37"/>
      <c r="I189" s="55"/>
      <c r="J189" s="36"/>
      <c r="K189" s="36"/>
      <c r="L189" s="55"/>
      <c r="M189" s="36"/>
      <c r="N189" s="86"/>
      <c r="P189" s="36"/>
      <c r="Q189" s="36"/>
      <c r="R189" s="55"/>
      <c r="T189" s="86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47"/>
      <c r="F190" s="57"/>
      <c r="G190" s="58"/>
      <c r="H190" s="37"/>
      <c r="I190" s="55"/>
      <c r="J190" s="36"/>
      <c r="K190" s="36"/>
      <c r="L190" s="55"/>
      <c r="M190" s="36"/>
      <c r="N190" s="86"/>
      <c r="P190" s="36"/>
      <c r="Q190" s="36"/>
      <c r="R190" s="55"/>
      <c r="T190" s="86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47"/>
      <c r="F191" s="57"/>
      <c r="G191" s="58"/>
      <c r="H191" s="37"/>
      <c r="I191" s="55"/>
      <c r="J191" s="36"/>
      <c r="K191" s="36"/>
      <c r="L191" s="55"/>
      <c r="M191" s="36"/>
      <c r="N191" s="86"/>
      <c r="P191" s="36"/>
      <c r="Q191" s="36"/>
      <c r="R191" s="55"/>
      <c r="T191" s="86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47"/>
      <c r="F192" s="57"/>
      <c r="G192" s="58"/>
      <c r="H192" s="37"/>
      <c r="I192" s="55"/>
      <c r="J192" s="36"/>
      <c r="K192" s="36"/>
      <c r="L192" s="55"/>
      <c r="M192" s="36"/>
      <c r="N192" s="86"/>
      <c r="P192" s="36"/>
      <c r="Q192" s="36"/>
      <c r="R192" s="55"/>
      <c r="T192" s="86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47"/>
      <c r="F193" s="57"/>
      <c r="G193" s="58"/>
      <c r="H193" s="37"/>
      <c r="I193" s="55"/>
      <c r="J193" s="36"/>
      <c r="K193" s="36"/>
      <c r="L193" s="55"/>
      <c r="M193" s="36"/>
      <c r="N193" s="86"/>
      <c r="P193" s="36"/>
      <c r="Q193" s="36"/>
      <c r="R193" s="55"/>
      <c r="T193" s="86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47"/>
      <c r="F194" s="57"/>
      <c r="G194" s="58"/>
      <c r="H194" s="37"/>
      <c r="I194" s="55"/>
      <c r="J194" s="36"/>
      <c r="K194" s="36"/>
      <c r="L194" s="55"/>
      <c r="M194" s="36"/>
      <c r="N194" s="86"/>
      <c r="P194" s="36"/>
      <c r="Q194" s="36"/>
      <c r="R194" s="55"/>
      <c r="T194" s="86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47"/>
      <c r="F195" s="57"/>
      <c r="G195" s="58"/>
      <c r="H195" s="37"/>
      <c r="I195" s="55"/>
      <c r="J195" s="36"/>
      <c r="K195" s="36"/>
      <c r="L195" s="55"/>
      <c r="M195" s="36"/>
      <c r="N195" s="86"/>
      <c r="P195" s="36"/>
      <c r="Q195" s="36"/>
      <c r="R195" s="55"/>
      <c r="T195" s="86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47"/>
      <c r="F196" s="57"/>
      <c r="G196" s="58"/>
      <c r="H196" s="37"/>
      <c r="I196" s="55"/>
      <c r="J196" s="36"/>
      <c r="K196" s="36"/>
      <c r="L196" s="55"/>
      <c r="M196" s="36"/>
      <c r="N196" s="86"/>
      <c r="P196" s="36"/>
      <c r="Q196" s="36"/>
      <c r="R196" s="55"/>
      <c r="T196" s="86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47"/>
      <c r="F197" s="57"/>
      <c r="G197" s="58"/>
      <c r="H197" s="37"/>
      <c r="I197" s="55"/>
      <c r="J197" s="36"/>
      <c r="K197" s="36"/>
      <c r="L197" s="55"/>
      <c r="M197" s="36"/>
      <c r="N197" s="86"/>
      <c r="P197" s="36"/>
      <c r="Q197" s="36"/>
      <c r="R197" s="55"/>
      <c r="T197" s="86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47"/>
      <c r="F198" s="57"/>
      <c r="G198" s="58"/>
      <c r="H198" s="37"/>
      <c r="I198" s="55"/>
      <c r="J198" s="36"/>
      <c r="K198" s="36"/>
      <c r="L198" s="55"/>
      <c r="M198" s="36"/>
      <c r="N198" s="86"/>
      <c r="P198" s="36"/>
      <c r="Q198" s="36"/>
      <c r="R198" s="55"/>
      <c r="T198" s="86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47"/>
      <c r="F199" s="57"/>
      <c r="G199" s="58"/>
      <c r="H199" s="37"/>
      <c r="I199" s="55"/>
      <c r="J199" s="36"/>
      <c r="K199" s="36"/>
      <c r="L199" s="55"/>
      <c r="M199" s="36"/>
      <c r="N199" s="86"/>
      <c r="P199" s="36"/>
      <c r="Q199" s="36"/>
      <c r="R199" s="55"/>
      <c r="T199" s="86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47"/>
      <c r="F200" s="57"/>
      <c r="G200" s="58"/>
      <c r="H200" s="37"/>
      <c r="I200" s="55"/>
      <c r="J200" s="36"/>
      <c r="K200" s="36"/>
      <c r="L200" s="55"/>
      <c r="M200" s="36"/>
      <c r="N200" s="86"/>
      <c r="P200" s="36"/>
      <c r="Q200" s="36"/>
      <c r="R200" s="55"/>
      <c r="T200" s="86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47"/>
      <c r="F201" s="57"/>
      <c r="G201" s="58"/>
      <c r="H201" s="37"/>
      <c r="I201" s="55"/>
      <c r="J201" s="36"/>
      <c r="K201" s="36"/>
      <c r="L201" s="55"/>
      <c r="M201" s="36"/>
      <c r="N201" s="86"/>
      <c r="P201" s="36"/>
      <c r="Q201" s="36"/>
      <c r="R201" s="55"/>
      <c r="T201" s="86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47"/>
      <c r="F202" s="57"/>
      <c r="G202" s="58"/>
      <c r="H202" s="37"/>
      <c r="I202" s="55"/>
      <c r="J202" s="36"/>
      <c r="K202" s="36"/>
      <c r="L202" s="55"/>
      <c r="M202" s="36"/>
      <c r="N202" s="86"/>
      <c r="P202" s="36"/>
      <c r="Q202" s="36"/>
      <c r="R202" s="55"/>
      <c r="T202" s="86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47"/>
      <c r="F203" s="57"/>
      <c r="G203" s="58"/>
      <c r="H203" s="37"/>
      <c r="I203" s="55"/>
      <c r="J203" s="36"/>
      <c r="K203" s="36"/>
      <c r="L203" s="55"/>
      <c r="M203" s="36"/>
      <c r="N203" s="86"/>
      <c r="P203" s="36"/>
      <c r="Q203" s="36"/>
      <c r="R203" s="55"/>
      <c r="T203" s="86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47"/>
      <c r="F204" s="57"/>
      <c r="G204" s="58"/>
      <c r="H204" s="37"/>
      <c r="I204" s="55"/>
      <c r="J204" s="36"/>
      <c r="K204" s="36"/>
      <c r="L204" s="55"/>
      <c r="M204" s="36"/>
      <c r="N204" s="86"/>
      <c r="P204" s="36"/>
      <c r="Q204" s="36"/>
      <c r="R204" s="55"/>
      <c r="T204" s="86"/>
      <c r="U204" s="55"/>
      <c r="V204" s="36"/>
      <c r="W204" s="36"/>
      <c r="X204" s="55"/>
      <c r="Y204" s="36"/>
      <c r="Z204" s="86"/>
      <c r="AA204" s="55"/>
      <c r="AB204" s="36"/>
    </row>
    <row r="205" customFormat="false" ht="12.75" hidden="false" customHeight="false" outlineLevel="0" collapsed="false">
      <c r="D205" s="46"/>
      <c r="E205" s="47"/>
      <c r="F205" s="57"/>
      <c r="G205" s="58"/>
      <c r="H205" s="37"/>
      <c r="L205" s="55"/>
      <c r="M205" s="37"/>
      <c r="N205" s="36"/>
      <c r="P205" s="36"/>
      <c r="Q205" s="36"/>
      <c r="U205" s="36"/>
      <c r="V205" s="37"/>
      <c r="Z205" s="87"/>
    </row>
    <row r="206" customFormat="false" ht="12.75" hidden="false" customHeight="false" outlineLevel="0" collapsed="false">
      <c r="D206" s="46"/>
      <c r="E206" s="47"/>
      <c r="F206" s="57"/>
      <c r="G206" s="58"/>
      <c r="H206" s="58"/>
      <c r="L206" s="36"/>
      <c r="M206" s="37"/>
      <c r="N206" s="36"/>
    </row>
    <row r="207" customFormat="false" ht="12.75" hidden="false" customHeight="false" outlineLevel="0" collapsed="false">
      <c r="D207" s="46"/>
      <c r="E207" s="47"/>
      <c r="F207" s="57"/>
      <c r="G207" s="58"/>
      <c r="H207" s="58"/>
      <c r="L207" s="36"/>
      <c r="M207" s="37"/>
      <c r="N207" s="36"/>
    </row>
    <row r="208" customFormat="false" ht="12.75" hidden="false" customHeight="false" outlineLevel="0" collapsed="false">
      <c r="D208" s="46"/>
      <c r="E208" s="47"/>
      <c r="F208" s="57"/>
      <c r="G208" s="58"/>
      <c r="H208" s="58"/>
      <c r="L208" s="36"/>
      <c r="M208" s="37"/>
      <c r="N208" s="36"/>
    </row>
    <row r="209" customFormat="false" ht="12.75" hidden="false" customHeight="false" outlineLevel="0" collapsed="false">
      <c r="D209" s="46"/>
      <c r="E209" s="47"/>
      <c r="F209" s="57"/>
      <c r="G209" s="58"/>
      <c r="H209" s="58"/>
      <c r="M209" s="37"/>
      <c r="N209" s="36"/>
    </row>
    <row r="210" customFormat="false" ht="12.75" hidden="false" customHeight="false" outlineLevel="0" collapsed="false">
      <c r="D210" s="46"/>
      <c r="E210" s="47"/>
      <c r="F210" s="57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57"/>
      <c r="G211" s="58"/>
      <c r="H211" s="58"/>
      <c r="M211" s="37"/>
      <c r="N211" s="36"/>
    </row>
    <row r="212" customFormat="false" ht="12.75" hidden="false" customHeight="false" outlineLevel="0" collapsed="false">
      <c r="D212" s="46"/>
      <c r="E212" s="47"/>
      <c r="F212" s="57"/>
      <c r="G212" s="58"/>
      <c r="H212" s="58"/>
      <c r="M212" s="37"/>
    </row>
    <row r="213" customFormat="false" ht="12.75" hidden="false" customHeight="false" outlineLevel="0" collapsed="false">
      <c r="D213" s="46"/>
      <c r="E213" s="47"/>
      <c r="F213" s="57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57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57"/>
      <c r="G215" s="58"/>
      <c r="H215" s="58"/>
      <c r="M215" s="37"/>
    </row>
    <row r="216" customFormat="false" ht="12.75" hidden="false" customHeight="false" outlineLevel="0" collapsed="false">
      <c r="D216" s="46"/>
      <c r="E216" s="47"/>
      <c r="F216" s="57"/>
      <c r="G216" s="58"/>
      <c r="H216" s="58"/>
      <c r="M216" s="36"/>
    </row>
    <row r="217" customFormat="false" ht="12.75" hidden="false" customHeight="false" outlineLevel="0" collapsed="false">
      <c r="D217" s="46"/>
      <c r="E217" s="47"/>
      <c r="F217" s="57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46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  <c r="M219" s="36"/>
    </row>
    <row r="220" customFormat="false" ht="12.75" hidden="false" customHeight="false" outlineLevel="0" collapsed="false">
      <c r="D220" s="46"/>
      <c r="E220" s="47"/>
      <c r="F220" s="46"/>
      <c r="G220" s="58"/>
      <c r="H220" s="58"/>
    </row>
    <row r="221" customFormat="false" ht="12.75" hidden="false" customHeight="false" outlineLevel="0" collapsed="false">
      <c r="D221" s="46"/>
      <c r="E221" s="47"/>
      <c r="F221" s="46"/>
      <c r="G221" s="58"/>
      <c r="H221" s="58"/>
    </row>
  </sheetData>
  <mergeCells count="19">
    <mergeCell ref="C2:X2"/>
    <mergeCell ref="A4:AB4"/>
    <mergeCell ref="A5:AB5"/>
    <mergeCell ref="A6:AB6"/>
    <mergeCell ref="A8:B11"/>
    <mergeCell ref="C8:AB8"/>
    <mergeCell ref="C9:H9"/>
    <mergeCell ref="I9:N9"/>
    <mergeCell ref="O9:T9"/>
    <mergeCell ref="U9:Z9"/>
    <mergeCell ref="AA9:AB10"/>
    <mergeCell ref="C10:E10"/>
    <mergeCell ref="F10:H10"/>
    <mergeCell ref="I10:K10"/>
    <mergeCell ref="L10:N10"/>
    <mergeCell ref="O10:Q10"/>
    <mergeCell ref="R10:T10"/>
    <mergeCell ref="U10:W10"/>
    <mergeCell ref="X10:Z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28"/>
    <col collapsed="false" customWidth="true" hidden="false" outlineLevel="0" max="5" min="5" style="9" width="5.28"/>
    <col collapsed="false" customWidth="true" hidden="false" outlineLevel="0" max="6" min="6" style="8" width="5.28"/>
    <col collapsed="false" customWidth="true" hidden="false" outlineLevel="0" max="18" min="7" style="8" width="7.85"/>
    <col collapsed="false" customWidth="true" hidden="false" outlineLevel="0" max="20" min="19" style="8" width="9.28"/>
    <col collapsed="false" customWidth="true" hidden="false" outlineLevel="0" max="23" min="21" style="10" width="6.13"/>
    <col collapsed="false" customWidth="true" hidden="false" outlineLevel="0" max="26" min="24" style="10" width="6.41"/>
    <col collapsed="false" customWidth="true" hidden="false" outlineLevel="0" max="28" min="27" style="10" width="7.28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59" t="s">
        <v>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61" t="s">
        <v>120</v>
      </c>
      <c r="U2" s="88"/>
      <c r="V2" s="88"/>
      <c r="W2" s="88"/>
      <c r="X2" s="88"/>
      <c r="Y2" s="88"/>
      <c r="Z2" s="88"/>
      <c r="AA2" s="89"/>
      <c r="AB2" s="90"/>
      <c r="BA2" s="10" t="s">
        <v>20</v>
      </c>
    </row>
    <row r="3" customFormat="false" ht="12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2"/>
      <c r="V4" s="62"/>
      <c r="W4" s="62"/>
      <c r="X4" s="62"/>
      <c r="Y4" s="62"/>
      <c r="Z4" s="62"/>
      <c r="AA4" s="62"/>
      <c r="AB4" s="62"/>
    </row>
    <row r="5" customFormat="false" ht="14.25" hidden="false" customHeight="true" outlineLevel="0" collapsed="false">
      <c r="A5" s="65" t="s">
        <v>1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2"/>
      <c r="V5" s="62"/>
      <c r="W5" s="62"/>
      <c r="X5" s="62"/>
      <c r="Y5" s="62"/>
      <c r="Z5" s="62"/>
      <c r="AA5" s="62"/>
      <c r="AB5" s="62"/>
    </row>
    <row r="6" customFormat="false" ht="14.25" hidden="false" customHeight="true" outlineLevel="0" collapsed="false">
      <c r="A6" s="65" t="s">
        <v>2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2"/>
      <c r="V6" s="62"/>
      <c r="W6" s="62"/>
      <c r="X6" s="62"/>
      <c r="Y6" s="62"/>
      <c r="Z6" s="62"/>
      <c r="AA6" s="62"/>
      <c r="AB6" s="62"/>
    </row>
    <row r="7" customFormat="false" ht="13.5" hidden="false" customHeight="true" outlineLevel="0" collapsed="false">
      <c r="A7" s="62"/>
      <c r="B7" s="62"/>
      <c r="C7" s="62"/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91" t="s">
        <v>121</v>
      </c>
      <c r="U7" s="62"/>
      <c r="V7" s="62"/>
      <c r="W7" s="66"/>
      <c r="X7" s="62"/>
      <c r="Y7" s="62"/>
      <c r="Z7" s="62"/>
      <c r="AA7" s="62"/>
      <c r="AB7" s="66"/>
    </row>
    <row r="8" customFormat="false" ht="13.15" hidden="false" customHeight="true" outlineLevel="0" collapsed="false">
      <c r="A8" s="67" t="s">
        <v>24</v>
      </c>
      <c r="B8" s="67"/>
      <c r="C8" s="22" t="s">
        <v>122</v>
      </c>
      <c r="D8" s="22"/>
      <c r="E8" s="22" t="s">
        <v>123</v>
      </c>
      <c r="F8" s="22"/>
      <c r="G8" s="24" t="s">
        <v>124</v>
      </c>
      <c r="H8" s="24"/>
      <c r="I8" s="24"/>
      <c r="J8" s="24"/>
      <c r="K8" s="24"/>
      <c r="L8" s="24"/>
      <c r="M8" s="24" t="s">
        <v>125</v>
      </c>
      <c r="N8" s="24"/>
      <c r="O8" s="24"/>
      <c r="P8" s="24"/>
      <c r="Q8" s="24"/>
      <c r="R8" s="24"/>
      <c r="S8" s="22" t="s">
        <v>126</v>
      </c>
      <c r="T8" s="22"/>
      <c r="U8" s="89"/>
      <c r="V8" s="89"/>
      <c r="W8" s="89"/>
      <c r="X8" s="89"/>
      <c r="Y8" s="89"/>
      <c r="Z8" s="89"/>
      <c r="AA8" s="89"/>
      <c r="AB8" s="89"/>
    </row>
    <row r="9" customFormat="false" ht="13.15" hidden="false" customHeight="true" outlineLevel="0" collapsed="false">
      <c r="A9" s="67"/>
      <c r="B9" s="67"/>
      <c r="C9" s="22"/>
      <c r="D9" s="22"/>
      <c r="E9" s="22"/>
      <c r="F9" s="22"/>
      <c r="G9" s="22" t="s">
        <v>127</v>
      </c>
      <c r="H9" s="22"/>
      <c r="I9" s="22" t="s">
        <v>128</v>
      </c>
      <c r="J9" s="22"/>
      <c r="K9" s="22" t="s">
        <v>129</v>
      </c>
      <c r="L9" s="22"/>
      <c r="M9" s="22" t="s">
        <v>130</v>
      </c>
      <c r="N9" s="22"/>
      <c r="O9" s="22" t="s">
        <v>131</v>
      </c>
      <c r="P9" s="22"/>
      <c r="Q9" s="22" t="s">
        <v>129</v>
      </c>
      <c r="R9" s="22"/>
      <c r="S9" s="22"/>
      <c r="T9" s="22"/>
      <c r="U9" s="89"/>
      <c r="V9" s="89"/>
      <c r="W9" s="89"/>
      <c r="X9" s="89"/>
      <c r="Y9" s="89"/>
      <c r="Z9" s="89"/>
      <c r="AA9" s="89"/>
      <c r="AB9" s="89"/>
    </row>
    <row r="10" customFormat="false" ht="13.15" hidden="false" customHeight="true" outlineLevel="0" collapsed="false">
      <c r="A10" s="67"/>
      <c r="B10" s="6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89"/>
      <c r="V10" s="89"/>
      <c r="W10" s="89"/>
      <c r="X10" s="89"/>
      <c r="Y10" s="89"/>
      <c r="Z10" s="89"/>
      <c r="AA10" s="89"/>
      <c r="AB10" s="89"/>
    </row>
    <row r="11" customFormat="false" ht="12.75" hidden="false" customHeight="false" outlineLevel="0" collapsed="false">
      <c r="A11" s="67"/>
      <c r="B11" s="67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5" t="s">
        <v>31</v>
      </c>
      <c r="T11" s="25" t="s">
        <v>32</v>
      </c>
      <c r="U11" s="89"/>
      <c r="V11" s="89"/>
      <c r="W11" s="89"/>
      <c r="X11" s="89"/>
      <c r="Y11" s="89"/>
      <c r="Z11" s="89"/>
      <c r="AA11" s="89"/>
      <c r="AB11" s="89"/>
    </row>
    <row r="12" customFormat="false" ht="11.45" hidden="false" customHeight="true" outlineLevel="0" collapsed="false">
      <c r="A12" s="62"/>
      <c r="B12" s="62"/>
      <c r="C12" s="62"/>
      <c r="D12" s="62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5" hidden="false" customHeight="true" outlineLevel="0" collapsed="false">
      <c r="A13" s="68" t="s">
        <v>39</v>
      </c>
      <c r="B13" s="69"/>
      <c r="C13" s="70" t="n">
        <v>464</v>
      </c>
      <c r="D13" s="71" t="n">
        <v>34.7045624532536</v>
      </c>
      <c r="E13" s="92" t="n">
        <v>205</v>
      </c>
      <c r="F13" s="71" t="n">
        <v>15.3328347045625</v>
      </c>
      <c r="G13" s="72" t="n">
        <v>227</v>
      </c>
      <c r="H13" s="71" t="n">
        <v>16.9783096484667</v>
      </c>
      <c r="I13" s="72" t="n">
        <v>149</v>
      </c>
      <c r="J13" s="71" t="n">
        <v>11.1443530291698</v>
      </c>
      <c r="K13" s="72" t="n">
        <v>50</v>
      </c>
      <c r="L13" s="71" t="n">
        <v>3.7397157816006</v>
      </c>
      <c r="M13" s="72" t="n">
        <v>97</v>
      </c>
      <c r="N13" s="93" t="n">
        <v>7.25504861630516</v>
      </c>
      <c r="O13" s="70" t="n">
        <v>93</v>
      </c>
      <c r="P13" s="71" t="n">
        <v>6.95587135377711</v>
      </c>
      <c r="Q13" s="72" t="n">
        <v>54</v>
      </c>
      <c r="R13" s="71" t="n">
        <v>4.03889304412865</v>
      </c>
      <c r="S13" s="72" t="n">
        <v>650</v>
      </c>
      <c r="T13" s="75" t="n">
        <v>48.6163051608078</v>
      </c>
      <c r="U13" s="89"/>
      <c r="V13" s="89"/>
      <c r="W13" s="89"/>
      <c r="X13" s="89"/>
      <c r="Y13" s="89"/>
      <c r="Z13" s="89"/>
      <c r="AA13" s="89"/>
      <c r="AB13" s="89"/>
    </row>
    <row r="14" customFormat="false" ht="6.2" hidden="false" customHeight="true" outlineLevel="0" collapsed="false">
      <c r="A14" s="76"/>
      <c r="B14" s="76"/>
      <c r="C14" s="77"/>
      <c r="D14" s="78"/>
      <c r="E14" s="94"/>
      <c r="F14" s="78"/>
      <c r="G14" s="79"/>
      <c r="H14" s="78"/>
      <c r="I14" s="79"/>
      <c r="J14" s="78"/>
      <c r="K14" s="79"/>
      <c r="L14" s="78"/>
      <c r="M14" s="79"/>
      <c r="N14" s="95"/>
      <c r="O14" s="77"/>
      <c r="P14" s="78"/>
      <c r="Q14" s="79"/>
      <c r="R14" s="78"/>
      <c r="S14" s="79"/>
      <c r="T14" s="78"/>
      <c r="U14" s="79"/>
      <c r="V14" s="80"/>
      <c r="W14" s="78"/>
      <c r="X14" s="79"/>
      <c r="Y14" s="78"/>
      <c r="Z14" s="81"/>
      <c r="AA14" s="79"/>
      <c r="AB14" s="78"/>
    </row>
    <row r="15" customFormat="false" ht="13.15" hidden="false" customHeight="true" outlineLevel="0" collapsed="false">
      <c r="A15" s="38" t="s">
        <v>40</v>
      </c>
      <c r="B15" s="38"/>
      <c r="C15" s="38"/>
      <c r="D15" s="39"/>
      <c r="E15" s="96"/>
      <c r="F15" s="39"/>
      <c r="G15" s="56"/>
      <c r="H15" s="39"/>
      <c r="I15" s="56"/>
      <c r="J15" s="39"/>
      <c r="K15" s="56"/>
      <c r="L15" s="39"/>
      <c r="M15" s="56"/>
      <c r="N15" s="97"/>
      <c r="O15" s="38"/>
      <c r="P15" s="39"/>
      <c r="Q15" s="56"/>
      <c r="R15" s="39"/>
      <c r="S15" s="56"/>
      <c r="T15" s="39"/>
      <c r="U15" s="89"/>
      <c r="V15" s="89"/>
      <c r="W15" s="89"/>
      <c r="X15" s="89"/>
      <c r="Y15" s="89"/>
      <c r="Z15" s="89"/>
      <c r="AA15" s="89"/>
      <c r="AB15" s="89"/>
    </row>
    <row r="16" customFormat="false" ht="13.15" hidden="false" customHeight="true" outlineLevel="0" collapsed="false">
      <c r="A16" s="8" t="s">
        <v>41</v>
      </c>
      <c r="C16" s="8" t="n">
        <v>3</v>
      </c>
      <c r="D16" s="42" t="n">
        <v>3.48837209302326</v>
      </c>
      <c r="E16" s="98" t="n">
        <v>2</v>
      </c>
      <c r="F16" s="42" t="n">
        <v>2.32558139534884</v>
      </c>
      <c r="G16" s="57" t="n">
        <v>2</v>
      </c>
      <c r="H16" s="42" t="n">
        <v>2.32558139534884</v>
      </c>
      <c r="I16" s="57"/>
      <c r="J16" s="42"/>
      <c r="K16" s="57"/>
      <c r="L16" s="42"/>
      <c r="M16" s="57" t="n">
        <v>1</v>
      </c>
      <c r="N16" s="99" t="n">
        <v>1.16279069767442</v>
      </c>
      <c r="O16" s="8" t="n">
        <v>1</v>
      </c>
      <c r="P16" s="42" t="n">
        <v>1.16279069767442</v>
      </c>
      <c r="Q16" s="57"/>
      <c r="R16" s="42"/>
      <c r="S16" s="57" t="n">
        <v>67</v>
      </c>
      <c r="T16" s="42" t="n">
        <v>77.9069767441861</v>
      </c>
      <c r="U16" s="89"/>
      <c r="V16" s="89"/>
      <c r="W16" s="89"/>
      <c r="X16" s="89"/>
      <c r="Y16" s="89"/>
      <c r="Z16" s="89"/>
      <c r="AA16" s="89"/>
      <c r="AB16" s="89"/>
    </row>
    <row r="17" customFormat="false" ht="13.15" hidden="false" customHeight="true" outlineLevel="0" collapsed="false">
      <c r="A17" s="38" t="s">
        <v>42</v>
      </c>
      <c r="B17" s="38"/>
      <c r="C17" s="38" t="n">
        <v>2</v>
      </c>
      <c r="D17" s="39" t="n">
        <v>16.6666666666667</v>
      </c>
      <c r="E17" s="96" t="n">
        <v>1</v>
      </c>
      <c r="F17" s="39" t="n">
        <v>8.33333333333333</v>
      </c>
      <c r="G17" s="56"/>
      <c r="H17" s="39"/>
      <c r="I17" s="56" t="n">
        <v>2</v>
      </c>
      <c r="J17" s="39" t="n">
        <v>16.6666666666667</v>
      </c>
      <c r="K17" s="56"/>
      <c r="L17" s="39"/>
      <c r="M17" s="56"/>
      <c r="N17" s="97"/>
      <c r="O17" s="38" t="n">
        <v>1</v>
      </c>
      <c r="P17" s="39" t="n">
        <v>8.33333333333333</v>
      </c>
      <c r="Q17" s="56"/>
      <c r="R17" s="39"/>
      <c r="S17" s="56" t="n">
        <v>9</v>
      </c>
      <c r="T17" s="39" t="n">
        <v>75</v>
      </c>
      <c r="U17" s="89"/>
      <c r="V17" s="89"/>
      <c r="W17" s="89"/>
      <c r="X17" s="89"/>
      <c r="Y17" s="89"/>
      <c r="Z17" s="89"/>
      <c r="AA17" s="89"/>
      <c r="AB17" s="89"/>
    </row>
    <row r="18" customFormat="false" ht="13.15" hidden="false" customHeight="true" outlineLevel="0" collapsed="false">
      <c r="A18" s="8" t="s">
        <v>43</v>
      </c>
      <c r="C18" s="8" t="n">
        <v>31</v>
      </c>
      <c r="D18" s="42" t="n">
        <v>49.2063492063492</v>
      </c>
      <c r="E18" s="98" t="n">
        <v>19</v>
      </c>
      <c r="F18" s="42" t="n">
        <v>30.1587301587302</v>
      </c>
      <c r="G18" s="57" t="n">
        <v>17</v>
      </c>
      <c r="H18" s="42" t="n">
        <v>26.984126984127</v>
      </c>
      <c r="I18" s="57" t="n">
        <v>7</v>
      </c>
      <c r="J18" s="42" t="n">
        <v>11.1111111111111</v>
      </c>
      <c r="K18" s="57" t="n">
        <v>2</v>
      </c>
      <c r="L18" s="42" t="n">
        <v>3.17460317460317</v>
      </c>
      <c r="M18" s="57" t="n">
        <v>6</v>
      </c>
      <c r="N18" s="99" t="n">
        <v>9.52380952380952</v>
      </c>
      <c r="O18" s="8" t="n">
        <v>6</v>
      </c>
      <c r="P18" s="42" t="n">
        <v>9.52380952380952</v>
      </c>
      <c r="Q18" s="57" t="n">
        <v>4</v>
      </c>
      <c r="R18" s="42" t="n">
        <v>6.34920634920635</v>
      </c>
      <c r="S18" s="57" t="n">
        <v>34</v>
      </c>
      <c r="T18" s="42" t="n">
        <v>53.968253968254</v>
      </c>
      <c r="U18" s="89"/>
      <c r="V18" s="89"/>
      <c r="W18" s="89"/>
      <c r="X18" s="89"/>
      <c r="Y18" s="89"/>
      <c r="Z18" s="89"/>
      <c r="AA18" s="89"/>
      <c r="AB18" s="89"/>
    </row>
    <row r="19" customFormat="false" ht="13.15" hidden="false" customHeight="true" outlineLevel="0" collapsed="false">
      <c r="A19" s="38" t="s">
        <v>44</v>
      </c>
      <c r="B19" s="38"/>
      <c r="C19" s="38" t="n">
        <v>13</v>
      </c>
      <c r="D19" s="39" t="n">
        <v>72.2222222222222</v>
      </c>
      <c r="E19" s="96" t="n">
        <v>4</v>
      </c>
      <c r="F19" s="39" t="n">
        <v>22.2222222222222</v>
      </c>
      <c r="G19" s="56" t="n">
        <v>3</v>
      </c>
      <c r="H19" s="39" t="n">
        <v>16.6666666666667</v>
      </c>
      <c r="I19" s="56" t="n">
        <v>3</v>
      </c>
      <c r="J19" s="39" t="n">
        <v>16.6666666666667</v>
      </c>
      <c r="K19" s="56" t="n">
        <v>3</v>
      </c>
      <c r="L19" s="39" t="n">
        <v>16.6666666666667</v>
      </c>
      <c r="M19" s="56" t="n">
        <v>4</v>
      </c>
      <c r="N19" s="97" t="n">
        <v>22.2222222222222</v>
      </c>
      <c r="O19" s="38"/>
      <c r="P19" s="39"/>
      <c r="Q19" s="56" t="n">
        <v>2</v>
      </c>
      <c r="R19" s="39" t="n">
        <v>11.1111111111111</v>
      </c>
      <c r="S19" s="56" t="n">
        <v>12</v>
      </c>
      <c r="T19" s="39" t="n">
        <v>66.6666666666667</v>
      </c>
      <c r="U19" s="89"/>
      <c r="V19" s="89"/>
      <c r="W19" s="89"/>
      <c r="X19" s="89"/>
      <c r="Y19" s="89"/>
      <c r="Z19" s="89"/>
      <c r="AA19" s="89"/>
      <c r="AB19" s="89"/>
    </row>
    <row r="20" customFormat="false" ht="13.15" hidden="false" customHeight="true" outlineLevel="0" collapsed="false">
      <c r="A20" s="8" t="s">
        <v>45</v>
      </c>
      <c r="C20" s="8" t="n">
        <v>5</v>
      </c>
      <c r="D20" s="42" t="n">
        <v>45.4545454545455</v>
      </c>
      <c r="E20" s="98" t="n">
        <v>3</v>
      </c>
      <c r="F20" s="42" t="n">
        <v>27.2727272727273</v>
      </c>
      <c r="G20" s="57" t="n">
        <v>2</v>
      </c>
      <c r="H20" s="42" t="n">
        <v>18.1818181818182</v>
      </c>
      <c r="I20" s="57"/>
      <c r="J20" s="42"/>
      <c r="K20" s="57" t="n">
        <v>2</v>
      </c>
      <c r="L20" s="42" t="n">
        <v>18.1818181818182</v>
      </c>
      <c r="M20" s="57"/>
      <c r="N20" s="99"/>
      <c r="O20" s="8" t="n">
        <v>1</v>
      </c>
      <c r="P20" s="42" t="n">
        <v>9.09090909090909</v>
      </c>
      <c r="Q20" s="57"/>
      <c r="R20" s="42"/>
      <c r="S20" s="57" t="n">
        <v>4</v>
      </c>
      <c r="T20" s="42" t="n">
        <v>36.3636363636364</v>
      </c>
      <c r="U20" s="89"/>
      <c r="V20" s="89"/>
      <c r="W20" s="89"/>
      <c r="X20" s="89"/>
      <c r="Y20" s="89"/>
      <c r="Z20" s="89"/>
      <c r="AA20" s="89"/>
      <c r="AB20" s="89"/>
    </row>
    <row r="21" customFormat="false" ht="13.15" hidden="false" customHeight="true" outlineLevel="0" collapsed="false">
      <c r="A21" s="38" t="s">
        <v>46</v>
      </c>
      <c r="B21" s="38"/>
      <c r="C21" s="38" t="n">
        <v>181</v>
      </c>
      <c r="D21" s="39" t="n">
        <v>31.6987740805604</v>
      </c>
      <c r="E21" s="96" t="n">
        <v>97</v>
      </c>
      <c r="F21" s="39" t="n">
        <v>16.9877408056042</v>
      </c>
      <c r="G21" s="56" t="n">
        <v>91</v>
      </c>
      <c r="H21" s="39" t="n">
        <v>15.9369527145359</v>
      </c>
      <c r="I21" s="56" t="n">
        <v>62</v>
      </c>
      <c r="J21" s="39" t="n">
        <v>10.8581436077058</v>
      </c>
      <c r="K21" s="56" t="n">
        <v>13</v>
      </c>
      <c r="L21" s="39" t="n">
        <v>2.27670753064799</v>
      </c>
      <c r="M21" s="56" t="n">
        <v>21</v>
      </c>
      <c r="N21" s="97" t="n">
        <v>3.67775831873905</v>
      </c>
      <c r="O21" s="38" t="n">
        <v>46</v>
      </c>
      <c r="P21" s="39" t="n">
        <v>8.05604203152364</v>
      </c>
      <c r="Q21" s="56" t="n">
        <v>30</v>
      </c>
      <c r="R21" s="39" t="n">
        <v>5.25394045534151</v>
      </c>
      <c r="S21" s="56" t="n">
        <v>269</v>
      </c>
      <c r="T21" s="39" t="n">
        <v>47.1103327495622</v>
      </c>
      <c r="U21" s="89"/>
      <c r="V21" s="89"/>
      <c r="W21" s="89"/>
      <c r="X21" s="89"/>
      <c r="Y21" s="89"/>
      <c r="Z21" s="89"/>
      <c r="AA21" s="89"/>
      <c r="AB21" s="89"/>
    </row>
    <row r="22" customFormat="false" ht="13.15" hidden="false" customHeight="true" outlineLevel="0" collapsed="false">
      <c r="A22" s="8" t="s">
        <v>47</v>
      </c>
      <c r="C22" s="8" t="n">
        <v>49</v>
      </c>
      <c r="D22" s="42" t="n">
        <v>54.4444444444444</v>
      </c>
      <c r="E22" s="98" t="n">
        <v>19</v>
      </c>
      <c r="F22" s="42" t="n">
        <v>21.1111111111111</v>
      </c>
      <c r="G22" s="57" t="n">
        <v>19</v>
      </c>
      <c r="H22" s="42" t="n">
        <v>21.1111111111111</v>
      </c>
      <c r="I22" s="57" t="n">
        <v>11</v>
      </c>
      <c r="J22" s="42" t="n">
        <v>12.2222222222222</v>
      </c>
      <c r="K22" s="57" t="n">
        <v>4</v>
      </c>
      <c r="L22" s="42" t="n">
        <v>4.44444444444445</v>
      </c>
      <c r="M22" s="57" t="n">
        <v>17</v>
      </c>
      <c r="N22" s="99" t="n">
        <v>18.8888888888889</v>
      </c>
      <c r="O22" s="8" t="n">
        <v>3</v>
      </c>
      <c r="P22" s="42" t="n">
        <v>3.33333333333333</v>
      </c>
      <c r="Q22" s="57" t="n">
        <v>2</v>
      </c>
      <c r="R22" s="42" t="n">
        <v>2.22222222222222</v>
      </c>
      <c r="S22" s="57" t="n">
        <v>69</v>
      </c>
      <c r="T22" s="42" t="n">
        <v>76.6666666666667</v>
      </c>
      <c r="U22" s="89"/>
      <c r="V22" s="89"/>
      <c r="W22" s="89"/>
      <c r="X22" s="89"/>
      <c r="Y22" s="89"/>
      <c r="Z22" s="89"/>
      <c r="AA22" s="89"/>
      <c r="AB22" s="89"/>
    </row>
    <row r="23" customFormat="false" ht="13.15" hidden="false" customHeight="true" outlineLevel="0" collapsed="false">
      <c r="A23" s="38" t="s">
        <v>48</v>
      </c>
      <c r="B23" s="38"/>
      <c r="C23" s="38" t="n">
        <v>5</v>
      </c>
      <c r="D23" s="39" t="n">
        <v>21.7391304347826</v>
      </c>
      <c r="E23" s="96" t="n">
        <v>1</v>
      </c>
      <c r="F23" s="39" t="n">
        <v>4.34782608695652</v>
      </c>
      <c r="G23" s="56" t="n">
        <v>4</v>
      </c>
      <c r="H23" s="39" t="n">
        <v>17.3913043478261</v>
      </c>
      <c r="I23" s="56" t="n">
        <v>2</v>
      </c>
      <c r="J23" s="39" t="n">
        <v>8.69565217391304</v>
      </c>
      <c r="K23" s="56" t="n">
        <v>1</v>
      </c>
      <c r="L23" s="39" t="n">
        <v>4.34782608695652</v>
      </c>
      <c r="M23" s="56" t="n">
        <v>2</v>
      </c>
      <c r="N23" s="97" t="n">
        <v>8.69565217391304</v>
      </c>
      <c r="O23" s="38" t="n">
        <v>1</v>
      </c>
      <c r="P23" s="39" t="n">
        <v>4.34782608695652</v>
      </c>
      <c r="Q23" s="56"/>
      <c r="R23" s="39"/>
      <c r="S23" s="56" t="n">
        <v>17</v>
      </c>
      <c r="T23" s="39" t="n">
        <v>73.9130434782609</v>
      </c>
      <c r="U23" s="89"/>
      <c r="V23" s="89"/>
      <c r="W23" s="89"/>
      <c r="X23" s="89"/>
      <c r="Y23" s="89"/>
      <c r="Z23" s="89"/>
      <c r="AA23" s="89"/>
      <c r="AB23" s="89"/>
    </row>
    <row r="24" customFormat="false" ht="13.15" hidden="false" customHeight="true" outlineLevel="0" collapsed="false">
      <c r="A24" s="8" t="s">
        <v>49</v>
      </c>
      <c r="C24" s="8" t="n">
        <v>8</v>
      </c>
      <c r="D24" s="42" t="n">
        <v>42.1052631578947</v>
      </c>
      <c r="E24" s="98" t="n">
        <v>2</v>
      </c>
      <c r="F24" s="42" t="n">
        <v>10.5263157894737</v>
      </c>
      <c r="G24" s="57" t="n">
        <v>5</v>
      </c>
      <c r="H24" s="42" t="n">
        <v>26.3157894736842</v>
      </c>
      <c r="I24" s="57" t="n">
        <v>1</v>
      </c>
      <c r="J24" s="42" t="n">
        <v>5.26315789473684</v>
      </c>
      <c r="K24" s="57" t="n">
        <v>1</v>
      </c>
      <c r="L24" s="42" t="n">
        <v>5.26315789473684</v>
      </c>
      <c r="M24" s="57" t="n">
        <v>3</v>
      </c>
      <c r="N24" s="99" t="n">
        <v>15.7894736842105</v>
      </c>
      <c r="O24" s="8" t="n">
        <v>1</v>
      </c>
      <c r="P24" s="42" t="n">
        <v>5.26315789473684</v>
      </c>
      <c r="Q24" s="57" t="n">
        <v>2</v>
      </c>
      <c r="R24" s="42" t="n">
        <v>10.5263157894737</v>
      </c>
      <c r="S24" s="57" t="n">
        <v>15</v>
      </c>
      <c r="T24" s="42" t="n">
        <v>78.9473684210526</v>
      </c>
      <c r="U24" s="89"/>
      <c r="V24" s="89"/>
      <c r="W24" s="89"/>
      <c r="X24" s="89"/>
      <c r="Y24" s="89"/>
      <c r="Z24" s="89"/>
      <c r="AA24" s="89"/>
      <c r="AB24" s="89"/>
    </row>
    <row r="25" customFormat="false" ht="13.15" hidden="false" customHeight="true" outlineLevel="0" collapsed="false">
      <c r="A25" s="38" t="s">
        <v>50</v>
      </c>
      <c r="B25" s="38"/>
      <c r="C25" s="38" t="n">
        <v>2</v>
      </c>
      <c r="D25" s="39" t="n">
        <v>33.3333333333333</v>
      </c>
      <c r="E25" s="96" t="n">
        <v>1</v>
      </c>
      <c r="F25" s="39" t="n">
        <v>16.6666666666667</v>
      </c>
      <c r="G25" s="56"/>
      <c r="H25" s="39"/>
      <c r="I25" s="56"/>
      <c r="J25" s="39"/>
      <c r="K25" s="56"/>
      <c r="L25" s="39"/>
      <c r="M25" s="56" t="n">
        <v>1</v>
      </c>
      <c r="N25" s="97" t="n">
        <v>16.6666666666667</v>
      </c>
      <c r="O25" s="38"/>
      <c r="P25" s="39"/>
      <c r="Q25" s="56"/>
      <c r="R25" s="39"/>
      <c r="S25" s="56" t="n">
        <v>4</v>
      </c>
      <c r="T25" s="39" t="n">
        <v>66.6666666666667</v>
      </c>
      <c r="U25" s="89"/>
      <c r="V25" s="89"/>
      <c r="W25" s="89"/>
      <c r="X25" s="89"/>
      <c r="Y25" s="89"/>
      <c r="Z25" s="89"/>
      <c r="AA25" s="89"/>
      <c r="AB25" s="89"/>
    </row>
    <row r="26" customFormat="false" ht="13.15" hidden="false" customHeight="true" outlineLevel="0" collapsed="false">
      <c r="A26" s="8" t="s">
        <v>51</v>
      </c>
      <c r="C26" s="8" t="n">
        <v>1</v>
      </c>
      <c r="D26" s="42" t="n">
        <v>7.14285714285714</v>
      </c>
      <c r="E26" s="98" t="n">
        <v>1</v>
      </c>
      <c r="F26" s="42" t="n">
        <v>7.14285714285714</v>
      </c>
      <c r="G26" s="57"/>
      <c r="H26" s="42"/>
      <c r="I26" s="57"/>
      <c r="J26" s="42"/>
      <c r="K26" s="57"/>
      <c r="L26" s="42"/>
      <c r="M26" s="57"/>
      <c r="N26" s="99"/>
      <c r="P26" s="42"/>
      <c r="Q26" s="57"/>
      <c r="R26" s="42"/>
      <c r="S26" s="57" t="n">
        <v>4</v>
      </c>
      <c r="T26" s="42" t="n">
        <v>28.5714285714286</v>
      </c>
      <c r="U26" s="89"/>
      <c r="V26" s="89"/>
      <c r="W26" s="89"/>
      <c r="X26" s="89"/>
      <c r="Y26" s="89"/>
      <c r="Z26" s="89"/>
      <c r="AA26" s="89"/>
      <c r="AB26" s="89"/>
    </row>
    <row r="27" customFormat="false" ht="13.15" hidden="false" customHeight="true" outlineLevel="0" collapsed="false">
      <c r="A27" s="38" t="s">
        <v>52</v>
      </c>
      <c r="B27" s="38"/>
      <c r="C27" s="38" t="n">
        <v>2</v>
      </c>
      <c r="D27" s="39" t="n">
        <v>18.1818181818182</v>
      </c>
      <c r="E27" s="96" t="n">
        <v>1</v>
      </c>
      <c r="F27" s="39" t="n">
        <v>9.09090909090909</v>
      </c>
      <c r="G27" s="56"/>
      <c r="H27" s="39"/>
      <c r="I27" s="56" t="n">
        <v>2</v>
      </c>
      <c r="J27" s="39" t="n">
        <v>18.1818181818182</v>
      </c>
      <c r="K27" s="56"/>
      <c r="L27" s="39"/>
      <c r="M27" s="56"/>
      <c r="N27" s="97"/>
      <c r="O27" s="38"/>
      <c r="P27" s="39"/>
      <c r="Q27" s="56" t="n">
        <v>1</v>
      </c>
      <c r="R27" s="39" t="n">
        <v>9.09090909090909</v>
      </c>
      <c r="S27" s="56" t="n">
        <v>3</v>
      </c>
      <c r="T27" s="39" t="n">
        <v>27.2727272727273</v>
      </c>
      <c r="U27" s="89"/>
      <c r="V27" s="89"/>
      <c r="W27" s="89"/>
      <c r="X27" s="89"/>
      <c r="Y27" s="89"/>
      <c r="Z27" s="89"/>
      <c r="AA27" s="89"/>
      <c r="AB27" s="89"/>
    </row>
    <row r="28" customFormat="false" ht="13.15" hidden="false" customHeight="true" outlineLevel="0" collapsed="false">
      <c r="A28" s="8" t="s">
        <v>53</v>
      </c>
      <c r="D28" s="42"/>
      <c r="E28" s="98"/>
      <c r="F28" s="42"/>
      <c r="G28" s="57"/>
      <c r="H28" s="42"/>
      <c r="I28" s="57"/>
      <c r="J28" s="42"/>
      <c r="K28" s="57"/>
      <c r="L28" s="42"/>
      <c r="M28" s="57"/>
      <c r="N28" s="99"/>
      <c r="P28" s="42"/>
      <c r="Q28" s="57"/>
      <c r="R28" s="42"/>
      <c r="S28" s="57"/>
      <c r="T28" s="42"/>
      <c r="U28" s="89"/>
      <c r="V28" s="89"/>
      <c r="W28" s="89"/>
      <c r="X28" s="89"/>
      <c r="Y28" s="89"/>
      <c r="Z28" s="89"/>
      <c r="AA28" s="89"/>
      <c r="AB28" s="89"/>
    </row>
    <row r="29" customFormat="false" ht="13.15" hidden="false" customHeight="true" outlineLevel="0" collapsed="false">
      <c r="A29" s="38" t="s">
        <v>54</v>
      </c>
      <c r="B29" s="38"/>
      <c r="C29" s="38" t="n">
        <v>10</v>
      </c>
      <c r="D29" s="39" t="n">
        <v>22.7272727272727</v>
      </c>
      <c r="E29" s="96" t="n">
        <v>3</v>
      </c>
      <c r="F29" s="39" t="n">
        <v>6.81818181818182</v>
      </c>
      <c r="G29" s="56" t="n">
        <v>5</v>
      </c>
      <c r="H29" s="39" t="n">
        <v>11.3636363636364</v>
      </c>
      <c r="I29" s="56" t="n">
        <v>3</v>
      </c>
      <c r="J29" s="39" t="n">
        <v>6.81818181818182</v>
      </c>
      <c r="K29" s="56"/>
      <c r="L29" s="39"/>
      <c r="M29" s="56" t="n">
        <v>2</v>
      </c>
      <c r="N29" s="97" t="n">
        <v>4.54545454545455</v>
      </c>
      <c r="O29" s="38" t="n">
        <v>1</v>
      </c>
      <c r="P29" s="39" t="n">
        <v>2.27272727272727</v>
      </c>
      <c r="Q29" s="56" t="n">
        <v>1</v>
      </c>
      <c r="R29" s="39" t="n">
        <v>2.27272727272727</v>
      </c>
      <c r="S29" s="56" t="n">
        <v>14</v>
      </c>
      <c r="T29" s="39" t="n">
        <v>31.8181818181818</v>
      </c>
      <c r="U29" s="89"/>
      <c r="V29" s="89"/>
      <c r="W29" s="89"/>
      <c r="X29" s="89"/>
      <c r="Y29" s="89"/>
      <c r="Z29" s="89"/>
      <c r="AA29" s="89"/>
      <c r="AB29" s="89"/>
    </row>
    <row r="30" customFormat="false" ht="13.15" hidden="false" customHeight="true" outlineLevel="0" collapsed="false">
      <c r="A30" s="8" t="s">
        <v>55</v>
      </c>
      <c r="C30" s="8" t="n">
        <v>7</v>
      </c>
      <c r="D30" s="42" t="n">
        <v>31.8181818181818</v>
      </c>
      <c r="E30" s="98" t="n">
        <v>3</v>
      </c>
      <c r="F30" s="42" t="n">
        <v>13.6363636363636</v>
      </c>
      <c r="G30" s="57" t="n">
        <v>5</v>
      </c>
      <c r="H30" s="42" t="n">
        <v>22.7272727272727</v>
      </c>
      <c r="I30" s="57" t="n">
        <v>1</v>
      </c>
      <c r="J30" s="42" t="n">
        <v>4.54545454545455</v>
      </c>
      <c r="K30" s="57" t="n">
        <v>1</v>
      </c>
      <c r="L30" s="42" t="n">
        <v>4.54545454545455</v>
      </c>
      <c r="M30" s="57"/>
      <c r="N30" s="99"/>
      <c r="O30" s="8" t="n">
        <v>3</v>
      </c>
      <c r="P30" s="42" t="n">
        <v>13.6363636363636</v>
      </c>
      <c r="Q30" s="57" t="n">
        <v>3</v>
      </c>
      <c r="R30" s="42" t="n">
        <v>13.6363636363636</v>
      </c>
      <c r="S30" s="57" t="n">
        <v>6</v>
      </c>
      <c r="T30" s="42" t="n">
        <v>27.2727272727273</v>
      </c>
      <c r="U30" s="89"/>
      <c r="V30" s="89"/>
      <c r="W30" s="89"/>
      <c r="X30" s="89"/>
      <c r="Y30" s="89"/>
      <c r="Z30" s="89"/>
      <c r="AA30" s="89"/>
      <c r="AB30" s="89"/>
    </row>
    <row r="31" customFormat="false" ht="13.15" hidden="false" customHeight="true" outlineLevel="0" collapsed="false">
      <c r="A31" s="38" t="s">
        <v>56</v>
      </c>
      <c r="B31" s="38"/>
      <c r="C31" s="38" t="n">
        <v>60</v>
      </c>
      <c r="D31" s="39" t="n">
        <v>46.1538461538462</v>
      </c>
      <c r="E31" s="96" t="n">
        <v>15</v>
      </c>
      <c r="F31" s="39" t="n">
        <v>11.5384615384615</v>
      </c>
      <c r="G31" s="56" t="n">
        <v>42</v>
      </c>
      <c r="H31" s="39" t="n">
        <v>32.3076923076923</v>
      </c>
      <c r="I31" s="56" t="n">
        <v>17</v>
      </c>
      <c r="J31" s="39" t="n">
        <v>13.0769230769231</v>
      </c>
      <c r="K31" s="56" t="n">
        <v>20</v>
      </c>
      <c r="L31" s="39" t="n">
        <v>15.3846153846154</v>
      </c>
      <c r="M31" s="56" t="n">
        <v>12</v>
      </c>
      <c r="N31" s="97" t="n">
        <v>9.23076923076923</v>
      </c>
      <c r="O31" s="38" t="n">
        <v>12</v>
      </c>
      <c r="P31" s="39" t="n">
        <v>9.23076923076923</v>
      </c>
      <c r="Q31" s="56" t="n">
        <v>2</v>
      </c>
      <c r="R31" s="39" t="n">
        <v>1.53846153846154</v>
      </c>
      <c r="S31" s="56" t="n">
        <v>24</v>
      </c>
      <c r="T31" s="39" t="n">
        <v>18.4615384615385</v>
      </c>
      <c r="U31" s="89"/>
      <c r="V31" s="89"/>
      <c r="W31" s="89"/>
      <c r="X31" s="89"/>
      <c r="Y31" s="89"/>
      <c r="Z31" s="89"/>
      <c r="AA31" s="89"/>
      <c r="AB31" s="89"/>
    </row>
    <row r="32" customFormat="false" ht="13.15" hidden="false" customHeight="true" outlineLevel="0" collapsed="false">
      <c r="A32" s="8" t="s">
        <v>57</v>
      </c>
      <c r="C32" s="8" t="n">
        <v>17</v>
      </c>
      <c r="D32" s="42" t="n">
        <v>38.6363636363636</v>
      </c>
      <c r="E32" s="98" t="n">
        <v>7</v>
      </c>
      <c r="F32" s="42" t="n">
        <v>15.9090909090909</v>
      </c>
      <c r="G32" s="57" t="n">
        <v>7</v>
      </c>
      <c r="H32" s="42" t="n">
        <v>15.9090909090909</v>
      </c>
      <c r="I32" s="57" t="n">
        <v>3</v>
      </c>
      <c r="J32" s="42" t="n">
        <v>6.81818181818182</v>
      </c>
      <c r="K32" s="57" t="n">
        <v>2</v>
      </c>
      <c r="L32" s="42" t="n">
        <v>4.54545454545455</v>
      </c>
      <c r="M32" s="57" t="n">
        <v>1</v>
      </c>
      <c r="N32" s="99" t="n">
        <v>2.27272727272727</v>
      </c>
      <c r="O32" s="8" t="n">
        <v>5</v>
      </c>
      <c r="P32" s="42" t="n">
        <v>11.3636363636364</v>
      </c>
      <c r="Q32" s="57" t="n">
        <v>3</v>
      </c>
      <c r="R32" s="42" t="n">
        <v>6.81818181818182</v>
      </c>
      <c r="S32" s="57" t="n">
        <v>3</v>
      </c>
      <c r="T32" s="42" t="n">
        <v>6.81818181818182</v>
      </c>
      <c r="U32" s="89"/>
      <c r="V32" s="89"/>
      <c r="W32" s="89"/>
      <c r="X32" s="89"/>
      <c r="Y32" s="89"/>
      <c r="Z32" s="89"/>
      <c r="AA32" s="89"/>
      <c r="AB32" s="89"/>
    </row>
    <row r="33" customFormat="false" ht="13.15" hidden="false" customHeight="true" outlineLevel="0" collapsed="false">
      <c r="A33" s="38" t="s">
        <v>58</v>
      </c>
      <c r="B33" s="38"/>
      <c r="C33" s="38" t="n">
        <v>66</v>
      </c>
      <c r="D33" s="39" t="n">
        <v>52.8</v>
      </c>
      <c r="E33" s="96" t="n">
        <v>26</v>
      </c>
      <c r="F33" s="39" t="n">
        <v>20.8</v>
      </c>
      <c r="G33" s="56" t="n">
        <v>24</v>
      </c>
      <c r="H33" s="39" t="n">
        <v>19.2</v>
      </c>
      <c r="I33" s="56" t="n">
        <v>35</v>
      </c>
      <c r="J33" s="39" t="n">
        <v>28</v>
      </c>
      <c r="K33" s="56" t="n">
        <v>1</v>
      </c>
      <c r="L33" s="39" t="n">
        <v>0.8</v>
      </c>
      <c r="M33" s="56" t="n">
        <v>27</v>
      </c>
      <c r="N33" s="97" t="n">
        <v>21.6</v>
      </c>
      <c r="O33" s="38" t="n">
        <v>12</v>
      </c>
      <c r="P33" s="39" t="n">
        <v>9.6</v>
      </c>
      <c r="Q33" s="56" t="n">
        <v>4</v>
      </c>
      <c r="R33" s="39" t="n">
        <v>3.2</v>
      </c>
      <c r="S33" s="56" t="n">
        <v>85</v>
      </c>
      <c r="T33" s="39" t="n">
        <v>68</v>
      </c>
      <c r="U33" s="89"/>
      <c r="V33" s="89"/>
      <c r="W33" s="89"/>
      <c r="X33" s="89"/>
      <c r="Y33" s="89"/>
      <c r="Z33" s="89"/>
      <c r="AA33" s="89"/>
      <c r="AB33" s="89"/>
    </row>
    <row r="34" customFormat="false" ht="13.15" hidden="false" customHeight="true" outlineLevel="0" collapsed="false">
      <c r="A34" s="8" t="s">
        <v>59</v>
      </c>
      <c r="C34" s="8" t="n">
        <v>2</v>
      </c>
      <c r="D34" s="42" t="n">
        <v>9.52380952380952</v>
      </c>
      <c r="E34" s="98"/>
      <c r="F34" s="42"/>
      <c r="G34" s="57" t="n">
        <v>1</v>
      </c>
      <c r="H34" s="42" t="n">
        <v>4.76190476190476</v>
      </c>
      <c r="I34" s="57"/>
      <c r="J34" s="42"/>
      <c r="K34" s="57"/>
      <c r="L34" s="42"/>
      <c r="M34" s="57"/>
      <c r="N34" s="99"/>
      <c r="P34" s="42"/>
      <c r="Q34" s="57"/>
      <c r="R34" s="42"/>
      <c r="S34" s="57" t="n">
        <v>11</v>
      </c>
      <c r="T34" s="42" t="n">
        <v>52.3809523809524</v>
      </c>
      <c r="U34" s="89"/>
      <c r="V34" s="89"/>
      <c r="W34" s="89"/>
      <c r="X34" s="89"/>
      <c r="Y34" s="89"/>
      <c r="Z34" s="89"/>
      <c r="AA34" s="89"/>
      <c r="AB34" s="89"/>
    </row>
    <row r="35" customFormat="false" ht="13.15" hidden="false" customHeight="true" outlineLevel="0" collapsed="false">
      <c r="D35" s="42"/>
      <c r="E35" s="98"/>
      <c r="F35" s="42"/>
      <c r="G35" s="57"/>
      <c r="H35" s="42"/>
      <c r="I35" s="57"/>
      <c r="J35" s="42"/>
      <c r="K35" s="57"/>
      <c r="L35" s="42"/>
      <c r="M35" s="57"/>
      <c r="N35" s="99"/>
      <c r="P35" s="42"/>
      <c r="Q35" s="57"/>
      <c r="R35" s="42"/>
      <c r="S35" s="57"/>
      <c r="T35" s="42"/>
      <c r="U35" s="89"/>
      <c r="V35" s="89"/>
      <c r="W35" s="89"/>
      <c r="X35" s="89"/>
      <c r="Y35" s="89"/>
      <c r="Z35" s="89"/>
      <c r="AA35" s="89"/>
      <c r="AB35" s="89"/>
    </row>
    <row r="36" customFormat="false" ht="12.75" hidden="false" customHeight="false" outlineLevel="0" collapsed="false">
      <c r="B36" s="45" t="s">
        <v>60</v>
      </c>
      <c r="C36" s="8" t="s">
        <v>31</v>
      </c>
      <c r="D36" s="98" t="s">
        <v>61</v>
      </c>
      <c r="F36" s="42"/>
      <c r="G36" s="57"/>
      <c r="H36" s="42"/>
      <c r="I36" s="57"/>
      <c r="J36" s="42"/>
      <c r="K36" s="57"/>
      <c r="L36" s="42"/>
      <c r="M36" s="57"/>
      <c r="N36" s="99"/>
      <c r="P36" s="42"/>
      <c r="Q36" s="57"/>
      <c r="R36" s="42"/>
      <c r="S36" s="57"/>
      <c r="T36" s="42"/>
      <c r="U36" s="89"/>
      <c r="V36" s="89"/>
      <c r="W36" s="89"/>
      <c r="X36" s="89"/>
      <c r="Y36" s="89"/>
      <c r="Z36" s="89"/>
      <c r="AA36" s="89"/>
      <c r="AB36" s="89"/>
    </row>
    <row r="37" customFormat="false" ht="12.75" hidden="false" customHeight="false" outlineLevel="0" collapsed="false">
      <c r="B37" s="45"/>
      <c r="C37" s="8" t="s">
        <v>32</v>
      </c>
      <c r="D37" s="98" t="s">
        <v>62</v>
      </c>
      <c r="F37" s="42"/>
      <c r="G37" s="57"/>
      <c r="H37" s="42"/>
      <c r="I37" s="57"/>
      <c r="J37" s="42"/>
      <c r="K37" s="57"/>
      <c r="L37" s="42"/>
      <c r="M37" s="57"/>
      <c r="N37" s="99"/>
      <c r="P37" s="42"/>
      <c r="Q37" s="57"/>
      <c r="R37" s="42"/>
      <c r="S37" s="57"/>
      <c r="T37" s="42"/>
      <c r="U37" s="89"/>
      <c r="V37" s="89"/>
      <c r="W37" s="89"/>
      <c r="X37" s="89"/>
      <c r="Y37" s="89"/>
      <c r="Z37" s="89"/>
      <c r="AA37" s="89"/>
      <c r="AB37" s="89"/>
    </row>
    <row r="38" customFormat="false" ht="12.75" hidden="false" customHeight="false" outlineLevel="0" collapsed="false">
      <c r="C38" s="8" t="s">
        <v>132</v>
      </c>
      <c r="D38" s="98" t="s">
        <v>133</v>
      </c>
      <c r="F38" s="42"/>
      <c r="G38" s="57"/>
      <c r="H38" s="42"/>
      <c r="I38" s="57"/>
      <c r="J38" s="42"/>
      <c r="K38" s="57"/>
      <c r="L38" s="42"/>
      <c r="M38" s="57"/>
      <c r="N38" s="99"/>
      <c r="P38" s="42"/>
      <c r="Q38" s="57"/>
      <c r="R38" s="42"/>
      <c r="S38" s="57"/>
      <c r="T38" s="42"/>
      <c r="U38" s="89"/>
      <c r="V38" s="89"/>
      <c r="W38" s="89"/>
      <c r="X38" s="89"/>
      <c r="Y38" s="89"/>
      <c r="Z38" s="89"/>
      <c r="AA38" s="89"/>
      <c r="AB38" s="89"/>
    </row>
    <row r="39" customFormat="false" ht="12.75" hidden="false" customHeight="false" outlineLevel="0" collapsed="false">
      <c r="D39" s="46"/>
      <c r="E39" s="98"/>
      <c r="F39" s="42"/>
      <c r="G39" s="57"/>
      <c r="H39" s="42"/>
      <c r="I39" s="57"/>
      <c r="J39" s="42"/>
      <c r="K39" s="57"/>
      <c r="L39" s="42"/>
      <c r="M39" s="57"/>
      <c r="N39" s="99"/>
      <c r="P39" s="42"/>
      <c r="Q39" s="57"/>
      <c r="R39" s="42"/>
      <c r="S39" s="57"/>
      <c r="T39" s="42"/>
      <c r="U39" s="89"/>
      <c r="V39" s="89"/>
      <c r="W39" s="89"/>
      <c r="X39" s="89"/>
      <c r="Y39" s="89"/>
      <c r="Z39" s="89"/>
      <c r="AA39" s="89"/>
      <c r="AB39" s="89"/>
    </row>
    <row r="40" customFormat="false" ht="12.75" hidden="false" customHeight="false" outlineLevel="0" collapsed="false">
      <c r="D40" s="46"/>
      <c r="E40" s="98"/>
      <c r="F40" s="42"/>
      <c r="G40" s="57"/>
      <c r="H40" s="42"/>
      <c r="I40" s="57"/>
      <c r="J40" s="42"/>
      <c r="K40" s="57"/>
      <c r="L40" s="42"/>
      <c r="M40" s="57"/>
      <c r="N40" s="99"/>
      <c r="P40" s="42"/>
      <c r="Q40" s="57"/>
      <c r="R40" s="42"/>
      <c r="S40" s="57"/>
      <c r="T40" s="42"/>
      <c r="U40" s="89"/>
      <c r="V40" s="89"/>
      <c r="W40" s="89"/>
      <c r="X40" s="89"/>
      <c r="Y40" s="89"/>
      <c r="Z40" s="89"/>
      <c r="AA40" s="89"/>
      <c r="AB40" s="89"/>
    </row>
    <row r="41" customFormat="false" ht="12.75" hidden="false" customHeight="false" outlineLevel="0" collapsed="false">
      <c r="D41" s="46"/>
      <c r="E41" s="98"/>
      <c r="F41" s="42"/>
      <c r="G41" s="57"/>
      <c r="H41" s="42"/>
      <c r="I41" s="57"/>
      <c r="J41" s="42"/>
      <c r="K41" s="57"/>
      <c r="L41" s="42"/>
      <c r="M41" s="57"/>
      <c r="N41" s="99"/>
      <c r="P41" s="42"/>
      <c r="Q41" s="57"/>
      <c r="R41" s="42"/>
      <c r="S41" s="57"/>
      <c r="T41" s="42"/>
      <c r="U41" s="89"/>
      <c r="V41" s="89"/>
      <c r="W41" s="89"/>
      <c r="X41" s="89"/>
      <c r="Y41" s="89"/>
      <c r="Z41" s="89"/>
      <c r="AA41" s="89"/>
      <c r="AB41" s="89"/>
    </row>
    <row r="42" customFormat="false" ht="12.75" hidden="false" customHeight="false" outlineLevel="0" collapsed="false">
      <c r="D42" s="46"/>
      <c r="E42" s="98"/>
      <c r="F42" s="42"/>
      <c r="G42" s="57"/>
      <c r="H42" s="42"/>
      <c r="I42" s="57"/>
      <c r="J42" s="42"/>
      <c r="K42" s="57"/>
      <c r="L42" s="42"/>
      <c r="M42" s="57"/>
      <c r="N42" s="99"/>
      <c r="P42" s="42"/>
      <c r="Q42" s="57"/>
      <c r="R42" s="42"/>
      <c r="S42" s="57"/>
      <c r="T42" s="42"/>
      <c r="U42" s="89"/>
      <c r="V42" s="89"/>
      <c r="W42" s="89"/>
      <c r="X42" s="89"/>
      <c r="Y42" s="89"/>
      <c r="Z42" s="89"/>
      <c r="AA42" s="89"/>
      <c r="AB42" s="89"/>
    </row>
    <row r="43" customFormat="false" ht="12.75" hidden="false" customHeight="false" outlineLevel="0" collapsed="false">
      <c r="D43" s="46"/>
      <c r="E43" s="98"/>
      <c r="F43" s="42"/>
      <c r="G43" s="57"/>
      <c r="H43" s="42"/>
      <c r="I43" s="57"/>
      <c r="J43" s="42"/>
      <c r="K43" s="57"/>
      <c r="L43" s="42"/>
      <c r="M43" s="57"/>
      <c r="N43" s="99"/>
      <c r="P43" s="42"/>
      <c r="Q43" s="57"/>
      <c r="R43" s="42"/>
      <c r="S43" s="57"/>
      <c r="T43" s="42"/>
      <c r="U43" s="89"/>
      <c r="V43" s="89"/>
      <c r="W43" s="89"/>
      <c r="X43" s="89"/>
      <c r="Y43" s="89"/>
      <c r="Z43" s="89"/>
      <c r="AA43" s="89"/>
      <c r="AB43" s="89"/>
    </row>
    <row r="44" customFormat="false" ht="12.75" hidden="false" customHeight="false" outlineLevel="0" collapsed="false">
      <c r="D44" s="46"/>
      <c r="E44" s="98"/>
      <c r="F44" s="42"/>
      <c r="G44" s="57"/>
      <c r="H44" s="42"/>
      <c r="I44" s="57"/>
      <c r="J44" s="42"/>
      <c r="K44" s="57"/>
      <c r="L44" s="42"/>
      <c r="M44" s="57"/>
      <c r="N44" s="99"/>
      <c r="P44" s="42"/>
      <c r="Q44" s="57"/>
      <c r="R44" s="42"/>
      <c r="S44" s="57"/>
      <c r="T44" s="42"/>
      <c r="U44" s="89"/>
      <c r="V44" s="89"/>
      <c r="W44" s="89"/>
      <c r="X44" s="89"/>
      <c r="Y44" s="89"/>
      <c r="Z44" s="89"/>
      <c r="AA44" s="89"/>
      <c r="AB44" s="89"/>
    </row>
    <row r="45" customFormat="false" ht="12.75" hidden="false" customHeight="false" outlineLevel="0" collapsed="false">
      <c r="D45" s="46"/>
      <c r="E45" s="98"/>
      <c r="F45" s="42"/>
      <c r="G45" s="57"/>
      <c r="H45" s="42"/>
      <c r="I45" s="57"/>
      <c r="J45" s="42"/>
      <c r="K45" s="57"/>
      <c r="L45" s="42"/>
      <c r="M45" s="57"/>
      <c r="N45" s="99"/>
      <c r="P45" s="42"/>
      <c r="Q45" s="57"/>
      <c r="R45" s="42"/>
      <c r="S45" s="57"/>
      <c r="T45" s="42"/>
      <c r="U45" s="89"/>
      <c r="V45" s="89"/>
      <c r="W45" s="89"/>
      <c r="X45" s="89"/>
      <c r="Y45" s="89"/>
      <c r="Z45" s="89"/>
      <c r="AA45" s="89"/>
      <c r="AB45" s="89"/>
    </row>
    <row r="46" customFormat="false" ht="12.75" hidden="false" customHeight="false" outlineLevel="0" collapsed="false">
      <c r="D46" s="46"/>
      <c r="E46" s="98"/>
      <c r="F46" s="42"/>
      <c r="G46" s="57"/>
      <c r="H46" s="42"/>
      <c r="I46" s="57"/>
      <c r="J46" s="42"/>
      <c r="K46" s="57"/>
      <c r="L46" s="42"/>
      <c r="M46" s="57"/>
      <c r="N46" s="99"/>
      <c r="P46" s="42"/>
      <c r="Q46" s="57"/>
      <c r="R46" s="42"/>
      <c r="S46" s="57"/>
      <c r="T46" s="42"/>
      <c r="U46" s="89"/>
      <c r="V46" s="89"/>
      <c r="W46" s="89"/>
      <c r="X46" s="89"/>
      <c r="Y46" s="89"/>
      <c r="Z46" s="89"/>
      <c r="AA46" s="89"/>
      <c r="AB46" s="89"/>
    </row>
    <row r="47" customFormat="false" ht="12.75" hidden="false" customHeight="false" outlineLevel="0" collapsed="false">
      <c r="D47" s="46"/>
      <c r="E47" s="98"/>
      <c r="F47" s="42"/>
      <c r="G47" s="57"/>
      <c r="H47" s="42"/>
      <c r="I47" s="57"/>
      <c r="J47" s="42"/>
      <c r="K47" s="57"/>
      <c r="L47" s="42"/>
      <c r="M47" s="57"/>
      <c r="N47" s="99"/>
      <c r="P47" s="42"/>
      <c r="Q47" s="57"/>
      <c r="R47" s="42"/>
      <c r="S47" s="57"/>
      <c r="T47" s="42"/>
      <c r="U47" s="89"/>
      <c r="V47" s="89"/>
      <c r="W47" s="89"/>
      <c r="X47" s="89"/>
      <c r="Y47" s="89"/>
      <c r="Z47" s="89"/>
      <c r="AA47" s="89"/>
      <c r="AB47" s="89"/>
    </row>
    <row r="48" customFormat="false" ht="12.75" hidden="false" customHeight="false" outlineLevel="0" collapsed="false">
      <c r="D48" s="46"/>
      <c r="E48" s="98"/>
      <c r="F48" s="42"/>
      <c r="G48" s="57"/>
      <c r="H48" s="42"/>
      <c r="I48" s="57"/>
      <c r="J48" s="42"/>
      <c r="K48" s="57"/>
      <c r="L48" s="42"/>
      <c r="M48" s="57"/>
      <c r="N48" s="99"/>
      <c r="P48" s="42"/>
      <c r="Q48" s="57"/>
      <c r="R48" s="42"/>
      <c r="S48" s="57"/>
      <c r="T48" s="42"/>
      <c r="U48" s="89"/>
      <c r="V48" s="89"/>
      <c r="W48" s="89"/>
      <c r="X48" s="89"/>
      <c r="Y48" s="89"/>
      <c r="Z48" s="89"/>
      <c r="AA48" s="89"/>
      <c r="AB48" s="89"/>
    </row>
    <row r="49" customFormat="false" ht="12.75" hidden="false" customHeight="false" outlineLevel="0" collapsed="false">
      <c r="D49" s="46"/>
      <c r="E49" s="98"/>
      <c r="F49" s="42"/>
      <c r="G49" s="57"/>
      <c r="H49" s="42"/>
      <c r="I49" s="57"/>
      <c r="J49" s="42"/>
      <c r="K49" s="57"/>
      <c r="L49" s="42"/>
      <c r="M49" s="57"/>
      <c r="N49" s="99"/>
      <c r="P49" s="42"/>
      <c r="Q49" s="57"/>
      <c r="R49" s="42"/>
      <c r="S49" s="57"/>
      <c r="T49" s="42"/>
      <c r="U49" s="89"/>
      <c r="V49" s="89"/>
      <c r="W49" s="89"/>
      <c r="X49" s="89"/>
      <c r="Y49" s="89"/>
      <c r="Z49" s="89"/>
      <c r="AA49" s="89"/>
      <c r="AB49" s="89"/>
    </row>
    <row r="50" customFormat="false" ht="12.75" hidden="false" customHeight="false" outlineLevel="0" collapsed="false">
      <c r="D50" s="46"/>
      <c r="E50" s="98"/>
      <c r="F50" s="42"/>
      <c r="G50" s="57"/>
      <c r="H50" s="42"/>
      <c r="I50" s="57"/>
      <c r="J50" s="42"/>
      <c r="K50" s="57"/>
      <c r="L50" s="42"/>
      <c r="M50" s="57"/>
      <c r="N50" s="99"/>
      <c r="P50" s="42"/>
      <c r="Q50" s="57"/>
      <c r="R50" s="42"/>
      <c r="S50" s="57"/>
      <c r="T50" s="42"/>
      <c r="U50" s="89"/>
      <c r="V50" s="89"/>
      <c r="W50" s="89"/>
      <c r="X50" s="89"/>
      <c r="Y50" s="89"/>
      <c r="Z50" s="89"/>
      <c r="AA50" s="89"/>
      <c r="AB50" s="89"/>
    </row>
    <row r="51" customFormat="false" ht="12.75" hidden="false" customHeight="false" outlineLevel="0" collapsed="false">
      <c r="D51" s="46"/>
      <c r="E51" s="98"/>
      <c r="F51" s="42"/>
      <c r="G51" s="57"/>
      <c r="H51" s="42"/>
      <c r="I51" s="57"/>
      <c r="J51" s="42"/>
      <c r="K51" s="57"/>
      <c r="L51" s="42"/>
      <c r="M51" s="57"/>
      <c r="N51" s="99"/>
      <c r="P51" s="42"/>
      <c r="Q51" s="57"/>
      <c r="R51" s="42"/>
      <c r="S51" s="57"/>
      <c r="T51" s="42"/>
      <c r="U51" s="89"/>
      <c r="V51" s="89"/>
      <c r="W51" s="89"/>
      <c r="X51" s="89"/>
      <c r="Y51" s="89"/>
      <c r="Z51" s="89"/>
      <c r="AA51" s="89"/>
      <c r="AB51" s="89"/>
    </row>
    <row r="52" customFormat="false" ht="12.75" hidden="false" customHeight="false" outlineLevel="0" collapsed="false">
      <c r="D52" s="46"/>
      <c r="E52" s="98"/>
      <c r="F52" s="42"/>
      <c r="G52" s="57"/>
      <c r="H52" s="42"/>
      <c r="I52" s="57"/>
      <c r="J52" s="42"/>
      <c r="K52" s="57"/>
      <c r="L52" s="42"/>
      <c r="M52" s="57"/>
      <c r="N52" s="99"/>
      <c r="P52" s="42"/>
      <c r="Q52" s="57"/>
      <c r="R52" s="42"/>
      <c r="S52" s="57"/>
      <c r="T52" s="42"/>
      <c r="U52" s="89"/>
      <c r="V52" s="89"/>
      <c r="W52" s="89"/>
      <c r="X52" s="89"/>
      <c r="Y52" s="89"/>
      <c r="Z52" s="89"/>
      <c r="AA52" s="89"/>
      <c r="AB52" s="89"/>
    </row>
    <row r="53" customFormat="false" ht="12.75" hidden="false" customHeight="false" outlineLevel="0" collapsed="false">
      <c r="D53" s="46"/>
      <c r="E53" s="98"/>
      <c r="F53" s="42"/>
      <c r="G53" s="57"/>
      <c r="H53" s="42"/>
      <c r="I53" s="57"/>
      <c r="J53" s="42"/>
      <c r="K53" s="57"/>
      <c r="L53" s="42"/>
      <c r="M53" s="57"/>
      <c r="N53" s="99"/>
      <c r="P53" s="42"/>
      <c r="Q53" s="57"/>
      <c r="R53" s="42"/>
      <c r="S53" s="57"/>
      <c r="T53" s="42"/>
      <c r="U53" s="89"/>
      <c r="V53" s="89"/>
      <c r="W53" s="89"/>
      <c r="X53" s="89"/>
      <c r="Y53" s="89"/>
      <c r="Z53" s="89"/>
      <c r="AA53" s="89"/>
      <c r="AB53" s="89"/>
    </row>
    <row r="54" customFormat="false" ht="12.75" hidden="false" customHeight="false" outlineLevel="0" collapsed="false">
      <c r="D54" s="46"/>
      <c r="E54" s="98"/>
      <c r="F54" s="42"/>
      <c r="G54" s="57"/>
      <c r="H54" s="42"/>
      <c r="I54" s="57"/>
      <c r="J54" s="42"/>
      <c r="K54" s="57"/>
      <c r="L54" s="42"/>
      <c r="M54" s="57"/>
      <c r="N54" s="99"/>
      <c r="P54" s="42"/>
      <c r="Q54" s="57"/>
      <c r="R54" s="42"/>
      <c r="S54" s="57"/>
      <c r="T54" s="42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98"/>
      <c r="F55" s="42"/>
      <c r="G55" s="57"/>
      <c r="H55" s="42"/>
      <c r="I55" s="57"/>
      <c r="J55" s="42"/>
      <c r="K55" s="57"/>
      <c r="L55" s="42"/>
      <c r="M55" s="57"/>
      <c r="N55" s="99"/>
      <c r="P55" s="42"/>
      <c r="Q55" s="57"/>
      <c r="R55" s="42"/>
      <c r="S55" s="57"/>
      <c r="T55" s="42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98"/>
      <c r="F56" s="42"/>
      <c r="G56" s="57"/>
      <c r="H56" s="42"/>
      <c r="I56" s="57"/>
      <c r="J56" s="42"/>
      <c r="K56" s="57"/>
      <c r="L56" s="42"/>
      <c r="M56" s="57"/>
      <c r="N56" s="99"/>
      <c r="P56" s="42"/>
      <c r="Q56" s="57"/>
      <c r="R56" s="42"/>
      <c r="S56" s="57"/>
      <c r="T56" s="42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98"/>
      <c r="F57" s="42"/>
      <c r="G57" s="57"/>
      <c r="H57" s="42"/>
      <c r="I57" s="57"/>
      <c r="J57" s="42"/>
      <c r="K57" s="57"/>
      <c r="L57" s="42"/>
      <c r="M57" s="57"/>
      <c r="N57" s="99"/>
      <c r="P57" s="42"/>
      <c r="Q57" s="57"/>
      <c r="R57" s="42"/>
      <c r="S57" s="57"/>
      <c r="T57" s="42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98"/>
      <c r="F58" s="42"/>
      <c r="G58" s="57"/>
      <c r="H58" s="42"/>
      <c r="I58" s="57"/>
      <c r="J58" s="42"/>
      <c r="K58" s="57"/>
      <c r="L58" s="42"/>
      <c r="M58" s="57"/>
      <c r="N58" s="99"/>
      <c r="P58" s="42"/>
      <c r="Q58" s="57"/>
      <c r="R58" s="42"/>
      <c r="S58" s="57"/>
      <c r="T58" s="42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98"/>
      <c r="F59" s="42"/>
      <c r="G59" s="57"/>
      <c r="H59" s="42"/>
      <c r="I59" s="57"/>
      <c r="J59" s="42"/>
      <c r="K59" s="57"/>
      <c r="L59" s="42"/>
      <c r="M59" s="57"/>
      <c r="N59" s="99"/>
      <c r="P59" s="42"/>
      <c r="Q59" s="57"/>
      <c r="R59" s="42"/>
      <c r="S59" s="57"/>
      <c r="T59" s="42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98"/>
      <c r="F60" s="42"/>
      <c r="G60" s="57"/>
      <c r="H60" s="42"/>
      <c r="I60" s="57"/>
      <c r="J60" s="42"/>
      <c r="K60" s="57"/>
      <c r="L60" s="42"/>
      <c r="M60" s="57"/>
      <c r="N60" s="99"/>
      <c r="P60" s="42"/>
      <c r="Q60" s="57"/>
      <c r="R60" s="42"/>
      <c r="S60" s="57"/>
      <c r="T60" s="42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98"/>
      <c r="F61" s="42"/>
      <c r="G61" s="57"/>
      <c r="H61" s="42"/>
      <c r="I61" s="57"/>
      <c r="J61" s="42"/>
      <c r="K61" s="57"/>
      <c r="L61" s="42"/>
      <c r="M61" s="57"/>
      <c r="N61" s="99"/>
      <c r="P61" s="42"/>
      <c r="Q61" s="57"/>
      <c r="R61" s="42"/>
      <c r="S61" s="57"/>
      <c r="T61" s="42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98"/>
      <c r="F62" s="42"/>
      <c r="G62" s="57"/>
      <c r="H62" s="42"/>
      <c r="I62" s="57"/>
      <c r="J62" s="42"/>
      <c r="K62" s="57"/>
      <c r="L62" s="42"/>
      <c r="M62" s="57"/>
      <c r="N62" s="99"/>
      <c r="P62" s="42"/>
      <c r="Q62" s="57"/>
      <c r="R62" s="42"/>
      <c r="S62" s="57"/>
      <c r="T62" s="42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98"/>
      <c r="F63" s="42"/>
      <c r="G63" s="57"/>
      <c r="H63" s="42"/>
      <c r="I63" s="57"/>
      <c r="J63" s="42"/>
      <c r="K63" s="57"/>
      <c r="L63" s="42"/>
      <c r="M63" s="57"/>
      <c r="N63" s="99"/>
      <c r="P63" s="42"/>
      <c r="Q63" s="57"/>
      <c r="R63" s="42"/>
      <c r="S63" s="57"/>
      <c r="T63" s="42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98"/>
      <c r="F64" s="42"/>
      <c r="G64" s="57"/>
      <c r="H64" s="42"/>
      <c r="I64" s="57"/>
      <c r="J64" s="42"/>
      <c r="K64" s="57"/>
      <c r="L64" s="42"/>
      <c r="M64" s="57"/>
      <c r="N64" s="99"/>
      <c r="P64" s="42"/>
      <c r="Q64" s="57"/>
      <c r="R64" s="42"/>
      <c r="S64" s="57"/>
      <c r="T64" s="42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98"/>
      <c r="F65" s="42"/>
      <c r="G65" s="57"/>
      <c r="H65" s="42"/>
      <c r="I65" s="57"/>
      <c r="J65" s="42"/>
      <c r="K65" s="57"/>
      <c r="L65" s="42"/>
      <c r="M65" s="57"/>
      <c r="N65" s="99"/>
      <c r="P65" s="42"/>
      <c r="Q65" s="57"/>
      <c r="R65" s="42"/>
      <c r="S65" s="57"/>
      <c r="T65" s="42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98"/>
      <c r="F66" s="42"/>
      <c r="G66" s="57"/>
      <c r="H66" s="42"/>
      <c r="I66" s="57"/>
      <c r="J66" s="42"/>
      <c r="K66" s="57"/>
      <c r="L66" s="42"/>
      <c r="M66" s="57"/>
      <c r="N66" s="99"/>
      <c r="P66" s="42"/>
      <c r="Q66" s="57"/>
      <c r="R66" s="42"/>
      <c r="S66" s="57"/>
      <c r="T66" s="42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98"/>
      <c r="F67" s="42"/>
      <c r="G67" s="57"/>
      <c r="H67" s="42"/>
      <c r="I67" s="57"/>
      <c r="J67" s="42"/>
      <c r="K67" s="57"/>
      <c r="L67" s="42"/>
      <c r="M67" s="57"/>
      <c r="N67" s="99"/>
      <c r="P67" s="42"/>
      <c r="Q67" s="57"/>
      <c r="R67" s="42"/>
      <c r="S67" s="57"/>
      <c r="T67" s="42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98"/>
      <c r="F68" s="42"/>
      <c r="G68" s="57"/>
      <c r="H68" s="42"/>
      <c r="I68" s="57"/>
      <c r="J68" s="42"/>
      <c r="K68" s="57"/>
      <c r="L68" s="42"/>
      <c r="M68" s="57"/>
      <c r="N68" s="99"/>
      <c r="P68" s="42"/>
      <c r="Q68" s="57"/>
      <c r="R68" s="42"/>
      <c r="S68" s="57"/>
      <c r="T68" s="42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98"/>
      <c r="F69" s="42"/>
      <c r="G69" s="57"/>
      <c r="H69" s="42"/>
      <c r="I69" s="57"/>
      <c r="J69" s="42"/>
      <c r="K69" s="57"/>
      <c r="L69" s="42"/>
      <c r="M69" s="57"/>
      <c r="N69" s="99"/>
      <c r="P69" s="42"/>
      <c r="Q69" s="57"/>
      <c r="R69" s="42"/>
      <c r="S69" s="57"/>
      <c r="T69" s="42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98"/>
      <c r="F70" s="42"/>
      <c r="G70" s="57"/>
      <c r="H70" s="42"/>
      <c r="I70" s="57"/>
      <c r="J70" s="42"/>
      <c r="K70" s="57"/>
      <c r="L70" s="42"/>
      <c r="M70" s="57"/>
      <c r="N70" s="99"/>
      <c r="P70" s="42"/>
      <c r="Q70" s="57"/>
      <c r="R70" s="42"/>
      <c r="S70" s="57"/>
      <c r="T70" s="100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98"/>
      <c r="F71" s="42"/>
      <c r="G71" s="57"/>
      <c r="H71" s="42"/>
      <c r="I71" s="57"/>
      <c r="J71" s="42"/>
      <c r="K71" s="57"/>
      <c r="L71" s="42"/>
      <c r="M71" s="57"/>
      <c r="N71" s="99"/>
      <c r="P71" s="42"/>
      <c r="Q71" s="57"/>
      <c r="R71" s="42"/>
      <c r="S71" s="57"/>
      <c r="T71" s="100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98"/>
      <c r="F72" s="42"/>
      <c r="G72" s="57"/>
      <c r="H72" s="42"/>
      <c r="I72" s="57"/>
      <c r="J72" s="42"/>
      <c r="K72" s="57"/>
      <c r="L72" s="42"/>
      <c r="M72" s="57"/>
      <c r="N72" s="99"/>
      <c r="P72" s="42"/>
      <c r="Q72" s="57"/>
      <c r="R72" s="42"/>
      <c r="S72" s="57"/>
      <c r="T72" s="100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98"/>
      <c r="F73" s="42"/>
      <c r="G73" s="57"/>
      <c r="H73" s="42"/>
      <c r="I73" s="57"/>
      <c r="J73" s="42"/>
      <c r="K73" s="57"/>
      <c r="L73" s="42"/>
      <c r="M73" s="57"/>
      <c r="N73" s="99"/>
      <c r="P73" s="42"/>
      <c r="Q73" s="57"/>
      <c r="R73" s="42"/>
      <c r="S73" s="57"/>
      <c r="T73" s="100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98"/>
      <c r="F74" s="42"/>
      <c r="G74" s="57"/>
      <c r="H74" s="42"/>
      <c r="I74" s="57"/>
      <c r="J74" s="42"/>
      <c r="K74" s="57"/>
      <c r="L74" s="42"/>
      <c r="M74" s="57"/>
      <c r="N74" s="99"/>
      <c r="P74" s="42"/>
      <c r="Q74" s="57"/>
      <c r="R74" s="42"/>
      <c r="S74" s="57"/>
      <c r="T74" s="100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98"/>
      <c r="F75" s="42"/>
      <c r="G75" s="57"/>
      <c r="H75" s="42"/>
      <c r="I75" s="57"/>
      <c r="J75" s="42"/>
      <c r="K75" s="57"/>
      <c r="L75" s="42"/>
      <c r="M75" s="57"/>
      <c r="N75" s="99"/>
      <c r="P75" s="42"/>
      <c r="Q75" s="57"/>
      <c r="R75" s="42"/>
      <c r="S75" s="57"/>
      <c r="T75" s="100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98"/>
      <c r="F76" s="42"/>
      <c r="G76" s="57"/>
      <c r="H76" s="42"/>
      <c r="I76" s="57"/>
      <c r="J76" s="42"/>
      <c r="K76" s="57"/>
      <c r="L76" s="42"/>
      <c r="M76" s="57"/>
      <c r="N76" s="99"/>
      <c r="P76" s="42"/>
      <c r="Q76" s="57"/>
      <c r="R76" s="42"/>
      <c r="S76" s="57"/>
      <c r="T76" s="100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98"/>
      <c r="F77" s="42"/>
      <c r="G77" s="57"/>
      <c r="H77" s="42"/>
      <c r="I77" s="57"/>
      <c r="J77" s="42"/>
      <c r="K77" s="57"/>
      <c r="L77" s="42"/>
      <c r="M77" s="57"/>
      <c r="N77" s="99"/>
      <c r="P77" s="42"/>
      <c r="Q77" s="57"/>
      <c r="R77" s="42"/>
      <c r="S77" s="57"/>
      <c r="T77" s="100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98"/>
      <c r="F78" s="42"/>
      <c r="G78" s="57"/>
      <c r="H78" s="42"/>
      <c r="I78" s="57"/>
      <c r="J78" s="42"/>
      <c r="K78" s="57"/>
      <c r="L78" s="42"/>
      <c r="M78" s="57"/>
      <c r="N78" s="99"/>
      <c r="P78" s="42"/>
      <c r="Q78" s="57"/>
      <c r="R78" s="42"/>
      <c r="S78" s="57"/>
      <c r="T78" s="100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98"/>
      <c r="F79" s="42"/>
      <c r="G79" s="57"/>
      <c r="H79" s="42"/>
      <c r="I79" s="57"/>
      <c r="J79" s="42"/>
      <c r="K79" s="57"/>
      <c r="L79" s="42"/>
      <c r="M79" s="57"/>
      <c r="N79" s="99"/>
      <c r="P79" s="42"/>
      <c r="Q79" s="57"/>
      <c r="R79" s="42"/>
      <c r="S79" s="57"/>
      <c r="T79" s="100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98"/>
      <c r="F80" s="42"/>
      <c r="G80" s="57"/>
      <c r="H80" s="42"/>
      <c r="I80" s="57"/>
      <c r="J80" s="42"/>
      <c r="K80" s="57"/>
      <c r="L80" s="42"/>
      <c r="M80" s="57"/>
      <c r="N80" s="99"/>
      <c r="P80" s="42"/>
      <c r="Q80" s="57"/>
      <c r="R80" s="42"/>
      <c r="S80" s="57"/>
      <c r="T80" s="100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98"/>
      <c r="F81" s="42"/>
      <c r="G81" s="57"/>
      <c r="H81" s="42"/>
      <c r="I81" s="57"/>
      <c r="J81" s="42"/>
      <c r="K81" s="57"/>
      <c r="L81" s="42"/>
      <c r="M81" s="57"/>
      <c r="N81" s="99"/>
      <c r="P81" s="42"/>
      <c r="Q81" s="57"/>
      <c r="R81" s="42"/>
      <c r="S81" s="57"/>
      <c r="T81" s="100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98"/>
      <c r="F82" s="42"/>
      <c r="G82" s="57"/>
      <c r="H82" s="42"/>
      <c r="I82" s="57"/>
      <c r="J82" s="42"/>
      <c r="K82" s="57"/>
      <c r="L82" s="42"/>
      <c r="M82" s="57"/>
      <c r="N82" s="99"/>
      <c r="P82" s="42"/>
      <c r="Q82" s="57"/>
      <c r="R82" s="42"/>
      <c r="S82" s="57"/>
      <c r="T82" s="100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98"/>
      <c r="F83" s="42"/>
      <c r="G83" s="57"/>
      <c r="H83" s="42"/>
      <c r="I83" s="57"/>
      <c r="J83" s="42"/>
      <c r="K83" s="57"/>
      <c r="L83" s="42"/>
      <c r="M83" s="57"/>
      <c r="N83" s="99"/>
      <c r="P83" s="42"/>
      <c r="Q83" s="57"/>
      <c r="R83" s="42"/>
      <c r="S83" s="57"/>
      <c r="T83" s="100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98"/>
      <c r="F84" s="42"/>
      <c r="G84" s="57"/>
      <c r="H84" s="42"/>
      <c r="I84" s="57"/>
      <c r="J84" s="42"/>
      <c r="K84" s="57"/>
      <c r="L84" s="42"/>
      <c r="M84" s="57"/>
      <c r="N84" s="99"/>
      <c r="P84" s="42"/>
      <c r="Q84" s="57"/>
      <c r="R84" s="42"/>
      <c r="S84" s="57"/>
      <c r="T84" s="100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98"/>
      <c r="F85" s="42"/>
      <c r="G85" s="57"/>
      <c r="H85" s="42"/>
      <c r="I85" s="57"/>
      <c r="J85" s="42"/>
      <c r="K85" s="57"/>
      <c r="L85" s="42"/>
      <c r="M85" s="57"/>
      <c r="N85" s="99"/>
      <c r="P85" s="42"/>
      <c r="Q85" s="57"/>
      <c r="R85" s="42"/>
      <c r="S85" s="57"/>
      <c r="T85" s="100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98"/>
      <c r="F86" s="42"/>
      <c r="G86" s="57"/>
      <c r="H86" s="42"/>
      <c r="I86" s="57"/>
      <c r="J86" s="42"/>
      <c r="K86" s="57"/>
      <c r="L86" s="42"/>
      <c r="M86" s="57"/>
      <c r="N86" s="99"/>
      <c r="P86" s="42"/>
      <c r="Q86" s="57"/>
      <c r="R86" s="42"/>
      <c r="S86" s="57"/>
      <c r="T86" s="100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98"/>
      <c r="F87" s="42"/>
      <c r="G87" s="57"/>
      <c r="H87" s="42"/>
      <c r="I87" s="57"/>
      <c r="J87" s="42"/>
      <c r="K87" s="57"/>
      <c r="L87" s="42"/>
      <c r="M87" s="57"/>
      <c r="N87" s="99"/>
      <c r="P87" s="42"/>
      <c r="Q87" s="57"/>
      <c r="R87" s="42"/>
      <c r="S87" s="57"/>
      <c r="T87" s="100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98"/>
      <c r="F88" s="42"/>
      <c r="G88" s="57"/>
      <c r="H88" s="42"/>
      <c r="I88" s="57"/>
      <c r="J88" s="42"/>
      <c r="K88" s="57"/>
      <c r="L88" s="42"/>
      <c r="M88" s="57"/>
      <c r="N88" s="99"/>
      <c r="P88" s="42"/>
      <c r="Q88" s="57"/>
      <c r="R88" s="42"/>
      <c r="S88" s="57"/>
      <c r="T88" s="100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98"/>
      <c r="F89" s="42"/>
      <c r="G89" s="57"/>
      <c r="H89" s="42"/>
      <c r="I89" s="57"/>
      <c r="J89" s="42"/>
      <c r="K89" s="57"/>
      <c r="L89" s="42"/>
      <c r="M89" s="57"/>
      <c r="N89" s="99"/>
      <c r="P89" s="42"/>
      <c r="Q89" s="57"/>
      <c r="R89" s="42"/>
      <c r="S89" s="57"/>
      <c r="T89" s="100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98"/>
      <c r="F90" s="42"/>
      <c r="G90" s="57"/>
      <c r="H90" s="42"/>
      <c r="I90" s="57"/>
      <c r="J90" s="42"/>
      <c r="K90" s="57"/>
      <c r="L90" s="42"/>
      <c r="M90" s="57"/>
      <c r="N90" s="99"/>
      <c r="P90" s="42"/>
      <c r="Q90" s="57"/>
      <c r="R90" s="42"/>
      <c r="S90" s="57"/>
      <c r="T90" s="100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98"/>
      <c r="F91" s="42"/>
      <c r="G91" s="57"/>
      <c r="H91" s="42"/>
      <c r="I91" s="57"/>
      <c r="J91" s="42"/>
      <c r="K91" s="57"/>
      <c r="L91" s="42"/>
      <c r="M91" s="57"/>
      <c r="N91" s="99"/>
      <c r="P91" s="42"/>
      <c r="Q91" s="57"/>
      <c r="R91" s="42"/>
      <c r="S91" s="57"/>
      <c r="T91" s="100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98"/>
      <c r="F92" s="42"/>
      <c r="G92" s="57"/>
      <c r="H92" s="42"/>
      <c r="I92" s="57"/>
      <c r="J92" s="42"/>
      <c r="K92" s="57"/>
      <c r="L92" s="42"/>
      <c r="M92" s="57"/>
      <c r="N92" s="99"/>
      <c r="P92" s="42"/>
      <c r="Q92" s="57"/>
      <c r="R92" s="42"/>
      <c r="S92" s="57"/>
      <c r="T92" s="100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98"/>
      <c r="F93" s="42"/>
      <c r="G93" s="57"/>
      <c r="H93" s="42"/>
      <c r="I93" s="57"/>
      <c r="J93" s="42"/>
      <c r="K93" s="57"/>
      <c r="L93" s="42"/>
      <c r="M93" s="57"/>
      <c r="N93" s="99"/>
      <c r="P93" s="42"/>
      <c r="Q93" s="57"/>
      <c r="R93" s="42"/>
      <c r="S93" s="57"/>
      <c r="T93" s="100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98"/>
      <c r="F94" s="42"/>
      <c r="G94" s="57"/>
      <c r="H94" s="42"/>
      <c r="I94" s="57"/>
      <c r="J94" s="42"/>
      <c r="K94" s="57"/>
      <c r="L94" s="42"/>
      <c r="M94" s="57"/>
      <c r="N94" s="99"/>
      <c r="P94" s="42"/>
      <c r="Q94" s="57"/>
      <c r="R94" s="42"/>
      <c r="S94" s="57"/>
      <c r="T94" s="100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98"/>
      <c r="F95" s="42"/>
      <c r="G95" s="57"/>
      <c r="H95" s="42"/>
      <c r="I95" s="57"/>
      <c r="J95" s="42"/>
      <c r="K95" s="57"/>
      <c r="L95" s="42"/>
      <c r="M95" s="57"/>
      <c r="N95" s="99"/>
      <c r="P95" s="42"/>
      <c r="Q95" s="57"/>
      <c r="R95" s="42"/>
      <c r="S95" s="57"/>
      <c r="T95" s="100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98"/>
      <c r="F96" s="42"/>
      <c r="G96" s="57"/>
      <c r="H96" s="42"/>
      <c r="I96" s="57"/>
      <c r="J96" s="42"/>
      <c r="K96" s="57"/>
      <c r="L96" s="42"/>
      <c r="M96" s="57"/>
      <c r="N96" s="99"/>
      <c r="P96" s="42"/>
      <c r="Q96" s="57"/>
      <c r="R96" s="42"/>
      <c r="S96" s="57"/>
      <c r="T96" s="100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98"/>
      <c r="F97" s="42"/>
      <c r="G97" s="57"/>
      <c r="H97" s="42"/>
      <c r="I97" s="57"/>
      <c r="J97" s="42"/>
      <c r="K97" s="57"/>
      <c r="L97" s="42"/>
      <c r="M97" s="57"/>
      <c r="N97" s="99"/>
      <c r="P97" s="42"/>
      <c r="Q97" s="57"/>
      <c r="R97" s="42"/>
      <c r="S97" s="57"/>
      <c r="T97" s="100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98"/>
      <c r="F98" s="42"/>
      <c r="G98" s="57"/>
      <c r="H98" s="42"/>
      <c r="I98" s="57"/>
      <c r="J98" s="42"/>
      <c r="K98" s="57"/>
      <c r="L98" s="42"/>
      <c r="M98" s="57"/>
      <c r="N98" s="99"/>
      <c r="P98" s="42"/>
      <c r="Q98" s="57"/>
      <c r="R98" s="42"/>
      <c r="S98" s="57"/>
      <c r="T98" s="100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98"/>
      <c r="F99" s="42"/>
      <c r="G99" s="57"/>
      <c r="H99" s="42"/>
      <c r="I99" s="57"/>
      <c r="J99" s="42"/>
      <c r="K99" s="57"/>
      <c r="L99" s="42"/>
      <c r="M99" s="57"/>
      <c r="N99" s="99"/>
      <c r="P99" s="42"/>
      <c r="Q99" s="57"/>
      <c r="R99" s="42"/>
      <c r="S99" s="57"/>
      <c r="T99" s="100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98"/>
      <c r="F100" s="42"/>
      <c r="G100" s="57"/>
      <c r="H100" s="42"/>
      <c r="I100" s="57"/>
      <c r="J100" s="42"/>
      <c r="K100" s="57"/>
      <c r="L100" s="42"/>
      <c r="M100" s="57"/>
      <c r="N100" s="99"/>
      <c r="P100" s="42"/>
      <c r="Q100" s="57"/>
      <c r="R100" s="42"/>
      <c r="S100" s="57"/>
      <c r="T100" s="100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98"/>
      <c r="F101" s="42"/>
      <c r="G101" s="57"/>
      <c r="H101" s="42"/>
      <c r="I101" s="57"/>
      <c r="J101" s="42"/>
      <c r="K101" s="57"/>
      <c r="L101" s="42"/>
      <c r="M101" s="57"/>
      <c r="N101" s="99"/>
      <c r="P101" s="42"/>
      <c r="Q101" s="57"/>
      <c r="R101" s="42"/>
      <c r="S101" s="57"/>
      <c r="T101" s="100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98"/>
      <c r="F102" s="42"/>
      <c r="G102" s="57"/>
      <c r="H102" s="42"/>
      <c r="I102" s="57"/>
      <c r="J102" s="42"/>
      <c r="K102" s="57"/>
      <c r="L102" s="42"/>
      <c r="M102" s="57"/>
      <c r="N102" s="99"/>
      <c r="P102" s="42"/>
      <c r="Q102" s="57"/>
      <c r="R102" s="42"/>
      <c r="S102" s="57"/>
      <c r="T102" s="100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98"/>
      <c r="F103" s="42"/>
      <c r="G103" s="57"/>
      <c r="H103" s="42"/>
      <c r="I103" s="57"/>
      <c r="J103" s="42"/>
      <c r="K103" s="57"/>
      <c r="L103" s="42"/>
      <c r="M103" s="57"/>
      <c r="N103" s="99"/>
      <c r="P103" s="42"/>
      <c r="Q103" s="57"/>
      <c r="R103" s="42"/>
      <c r="S103" s="57"/>
      <c r="T103" s="100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98"/>
      <c r="F104" s="42"/>
      <c r="G104" s="57"/>
      <c r="H104" s="42"/>
      <c r="I104" s="57"/>
      <c r="J104" s="42"/>
      <c r="K104" s="57"/>
      <c r="L104" s="42"/>
      <c r="M104" s="57"/>
      <c r="N104" s="99"/>
      <c r="P104" s="42"/>
      <c r="Q104" s="57"/>
      <c r="R104" s="42"/>
      <c r="S104" s="57"/>
      <c r="T104" s="100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98"/>
      <c r="F105" s="42"/>
      <c r="G105" s="57"/>
      <c r="H105" s="42"/>
      <c r="I105" s="57"/>
      <c r="J105" s="42"/>
      <c r="K105" s="57"/>
      <c r="L105" s="42"/>
      <c r="M105" s="57"/>
      <c r="N105" s="99"/>
      <c r="P105" s="42"/>
      <c r="Q105" s="57"/>
      <c r="R105" s="42"/>
      <c r="S105" s="57"/>
      <c r="T105" s="100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98"/>
      <c r="F106" s="42"/>
      <c r="G106" s="57"/>
      <c r="H106" s="42"/>
      <c r="I106" s="57"/>
      <c r="J106" s="42"/>
      <c r="K106" s="57"/>
      <c r="L106" s="42"/>
      <c r="M106" s="57"/>
      <c r="N106" s="99"/>
      <c r="P106" s="42"/>
      <c r="Q106" s="57"/>
      <c r="R106" s="42"/>
      <c r="S106" s="57"/>
      <c r="T106" s="100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98"/>
      <c r="F107" s="42"/>
      <c r="G107" s="57"/>
      <c r="H107" s="42"/>
      <c r="I107" s="57"/>
      <c r="J107" s="42"/>
      <c r="K107" s="57"/>
      <c r="L107" s="42"/>
      <c r="M107" s="57"/>
      <c r="N107" s="99"/>
      <c r="P107" s="42"/>
      <c r="Q107" s="57"/>
      <c r="R107" s="42"/>
      <c r="S107" s="57"/>
      <c r="T107" s="100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98"/>
      <c r="F108" s="42"/>
      <c r="G108" s="57"/>
      <c r="H108" s="42"/>
      <c r="I108" s="57"/>
      <c r="J108" s="42"/>
      <c r="K108" s="57"/>
      <c r="L108" s="42"/>
      <c r="M108" s="57"/>
      <c r="N108" s="99"/>
      <c r="P108" s="42"/>
      <c r="Q108" s="57"/>
      <c r="R108" s="42"/>
      <c r="S108" s="57"/>
      <c r="T108" s="100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98"/>
      <c r="F109" s="42"/>
      <c r="G109" s="57"/>
      <c r="H109" s="42"/>
      <c r="I109" s="57"/>
      <c r="J109" s="42"/>
      <c r="K109" s="57"/>
      <c r="L109" s="42"/>
      <c r="M109" s="57"/>
      <c r="N109" s="99"/>
      <c r="P109" s="42"/>
      <c r="Q109" s="57"/>
      <c r="R109" s="42"/>
      <c r="S109" s="57"/>
      <c r="T109" s="100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98"/>
      <c r="F110" s="42"/>
      <c r="G110" s="57"/>
      <c r="H110" s="42"/>
      <c r="I110" s="57"/>
      <c r="J110" s="42"/>
      <c r="K110" s="57"/>
      <c r="L110" s="42"/>
      <c r="M110" s="57"/>
      <c r="N110" s="99"/>
      <c r="P110" s="42"/>
      <c r="Q110" s="57"/>
      <c r="R110" s="42"/>
      <c r="S110" s="57"/>
      <c r="T110" s="100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98"/>
      <c r="F111" s="42"/>
      <c r="G111" s="57"/>
      <c r="H111" s="42"/>
      <c r="I111" s="57"/>
      <c r="J111" s="42"/>
      <c r="K111" s="57"/>
      <c r="L111" s="42"/>
      <c r="M111" s="57"/>
      <c r="N111" s="99"/>
      <c r="P111" s="42"/>
      <c r="Q111" s="57"/>
      <c r="R111" s="42"/>
      <c r="S111" s="57"/>
      <c r="T111" s="100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98"/>
      <c r="F112" s="42"/>
      <c r="G112" s="57"/>
      <c r="H112" s="42"/>
      <c r="I112" s="57"/>
      <c r="J112" s="42"/>
      <c r="K112" s="57"/>
      <c r="L112" s="42"/>
      <c r="M112" s="57"/>
      <c r="N112" s="99"/>
      <c r="P112" s="42"/>
      <c r="Q112" s="57"/>
      <c r="R112" s="42"/>
      <c r="S112" s="57"/>
      <c r="T112" s="100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98"/>
      <c r="F113" s="42"/>
      <c r="G113" s="57"/>
      <c r="H113" s="42"/>
      <c r="I113" s="57"/>
      <c r="J113" s="42"/>
      <c r="K113" s="57"/>
      <c r="L113" s="42"/>
      <c r="M113" s="57"/>
      <c r="N113" s="99"/>
      <c r="P113" s="42"/>
      <c r="Q113" s="57"/>
      <c r="R113" s="42"/>
      <c r="S113" s="57"/>
      <c r="T113" s="100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98"/>
      <c r="F114" s="42"/>
      <c r="G114" s="57"/>
      <c r="H114" s="42"/>
      <c r="I114" s="57"/>
      <c r="J114" s="42"/>
      <c r="K114" s="57"/>
      <c r="L114" s="42"/>
      <c r="M114" s="57"/>
      <c r="N114" s="99"/>
      <c r="P114" s="42"/>
      <c r="Q114" s="57"/>
      <c r="R114" s="42"/>
      <c r="S114" s="57"/>
      <c r="T114" s="100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98"/>
      <c r="F115" s="42"/>
      <c r="G115" s="57"/>
      <c r="H115" s="42"/>
      <c r="I115" s="57"/>
      <c r="J115" s="42"/>
      <c r="K115" s="57"/>
      <c r="L115" s="42"/>
      <c r="M115" s="57"/>
      <c r="N115" s="99"/>
      <c r="P115" s="42"/>
      <c r="Q115" s="57"/>
      <c r="R115" s="42"/>
      <c r="S115" s="57"/>
      <c r="T115" s="100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98"/>
      <c r="F116" s="42"/>
      <c r="G116" s="57"/>
      <c r="H116" s="42"/>
      <c r="I116" s="57"/>
      <c r="J116" s="42"/>
      <c r="K116" s="57"/>
      <c r="L116" s="42"/>
      <c r="M116" s="57"/>
      <c r="N116" s="99"/>
      <c r="P116" s="42"/>
      <c r="Q116" s="57"/>
      <c r="R116" s="42"/>
      <c r="S116" s="57"/>
      <c r="T116" s="100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98"/>
      <c r="F117" s="42"/>
      <c r="G117" s="57"/>
      <c r="H117" s="42"/>
      <c r="I117" s="57"/>
      <c r="J117" s="42"/>
      <c r="K117" s="57"/>
      <c r="L117" s="42"/>
      <c r="M117" s="57"/>
      <c r="N117" s="99"/>
      <c r="P117" s="42"/>
      <c r="Q117" s="57"/>
      <c r="R117" s="42"/>
      <c r="S117" s="57"/>
      <c r="T117" s="100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98"/>
      <c r="F118" s="42"/>
      <c r="G118" s="57"/>
      <c r="H118" s="42"/>
      <c r="I118" s="57"/>
      <c r="J118" s="42"/>
      <c r="K118" s="57"/>
      <c r="L118" s="42"/>
      <c r="M118" s="57"/>
      <c r="N118" s="99"/>
      <c r="P118" s="42"/>
      <c r="Q118" s="57"/>
      <c r="R118" s="42"/>
      <c r="S118" s="57"/>
      <c r="T118" s="100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98"/>
      <c r="F119" s="42"/>
      <c r="G119" s="57"/>
      <c r="H119" s="42"/>
      <c r="I119" s="57"/>
      <c r="J119" s="42"/>
      <c r="K119" s="57"/>
      <c r="L119" s="42"/>
      <c r="M119" s="57"/>
      <c r="N119" s="99"/>
      <c r="P119" s="42"/>
      <c r="Q119" s="57"/>
      <c r="R119" s="42"/>
      <c r="S119" s="57"/>
      <c r="T119" s="100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98"/>
      <c r="F120" s="42"/>
      <c r="G120" s="57"/>
      <c r="H120" s="42"/>
      <c r="I120" s="57"/>
      <c r="J120" s="42"/>
      <c r="K120" s="57"/>
      <c r="L120" s="42"/>
      <c r="M120" s="57"/>
      <c r="N120" s="99"/>
      <c r="P120" s="42"/>
      <c r="Q120" s="57"/>
      <c r="R120" s="42"/>
      <c r="S120" s="57"/>
      <c r="T120" s="100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98"/>
      <c r="F121" s="42"/>
      <c r="G121" s="57"/>
      <c r="H121" s="42"/>
      <c r="I121" s="57"/>
      <c r="J121" s="42"/>
      <c r="K121" s="57"/>
      <c r="L121" s="42"/>
      <c r="M121" s="57"/>
      <c r="N121" s="99"/>
      <c r="P121" s="42"/>
      <c r="Q121" s="57"/>
      <c r="R121" s="42"/>
      <c r="S121" s="57"/>
      <c r="T121" s="100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98"/>
      <c r="F122" s="42"/>
      <c r="G122" s="57"/>
      <c r="H122" s="42"/>
      <c r="I122" s="57"/>
      <c r="J122" s="42"/>
      <c r="K122" s="57"/>
      <c r="L122" s="42"/>
      <c r="M122" s="57"/>
      <c r="N122" s="99"/>
      <c r="P122" s="42"/>
      <c r="Q122" s="57"/>
      <c r="R122" s="42"/>
      <c r="S122" s="57"/>
      <c r="T122" s="100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98"/>
      <c r="F123" s="42"/>
      <c r="G123" s="57"/>
      <c r="H123" s="42"/>
      <c r="I123" s="57"/>
      <c r="J123" s="42"/>
      <c r="K123" s="57"/>
      <c r="L123" s="42"/>
      <c r="M123" s="57"/>
      <c r="N123" s="99"/>
      <c r="P123" s="42"/>
      <c r="Q123" s="57"/>
      <c r="R123" s="42"/>
      <c r="S123" s="57"/>
      <c r="T123" s="100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98"/>
      <c r="F124" s="42"/>
      <c r="G124" s="57"/>
      <c r="H124" s="42"/>
      <c r="I124" s="57"/>
      <c r="J124" s="42"/>
      <c r="K124" s="57"/>
      <c r="L124" s="42"/>
      <c r="M124" s="57"/>
      <c r="N124" s="99"/>
      <c r="P124" s="42"/>
      <c r="Q124" s="57"/>
      <c r="R124" s="42"/>
      <c r="S124" s="57"/>
      <c r="T124" s="100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98"/>
      <c r="F125" s="42"/>
      <c r="G125" s="57"/>
      <c r="H125" s="42"/>
      <c r="I125" s="57"/>
      <c r="J125" s="42"/>
      <c r="K125" s="57"/>
      <c r="L125" s="42"/>
      <c r="M125" s="57"/>
      <c r="N125" s="99"/>
      <c r="P125" s="42"/>
      <c r="Q125" s="57"/>
      <c r="R125" s="42"/>
      <c r="S125" s="57"/>
      <c r="T125" s="100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98"/>
      <c r="F126" s="42"/>
      <c r="G126" s="57"/>
      <c r="H126" s="42"/>
      <c r="I126" s="57"/>
      <c r="J126" s="42"/>
      <c r="K126" s="57"/>
      <c r="L126" s="42"/>
      <c r="M126" s="57"/>
      <c r="N126" s="99"/>
      <c r="P126" s="42"/>
      <c r="Q126" s="57"/>
      <c r="R126" s="42"/>
      <c r="S126" s="57"/>
      <c r="T126" s="100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98"/>
      <c r="F127" s="42"/>
      <c r="G127" s="57"/>
      <c r="H127" s="42"/>
      <c r="I127" s="57"/>
      <c r="J127" s="42"/>
      <c r="K127" s="57"/>
      <c r="L127" s="42"/>
      <c r="M127" s="57"/>
      <c r="N127" s="99"/>
      <c r="P127" s="42"/>
      <c r="Q127" s="57"/>
      <c r="R127" s="42"/>
      <c r="S127" s="57"/>
      <c r="T127" s="100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98"/>
      <c r="F128" s="42"/>
      <c r="G128" s="57"/>
      <c r="H128" s="42"/>
      <c r="I128" s="57"/>
      <c r="J128" s="42"/>
      <c r="K128" s="57"/>
      <c r="L128" s="42"/>
      <c r="M128" s="57"/>
      <c r="N128" s="99"/>
      <c r="P128" s="42"/>
      <c r="Q128" s="57"/>
      <c r="R128" s="42"/>
      <c r="S128" s="57"/>
      <c r="T128" s="100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98"/>
      <c r="F129" s="42"/>
      <c r="G129" s="57"/>
      <c r="H129" s="42"/>
      <c r="I129" s="57"/>
      <c r="J129" s="42"/>
      <c r="K129" s="57"/>
      <c r="L129" s="42"/>
      <c r="M129" s="57"/>
      <c r="N129" s="99"/>
      <c r="P129" s="42"/>
      <c r="Q129" s="57"/>
      <c r="R129" s="42"/>
      <c r="S129" s="57"/>
      <c r="T129" s="100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98"/>
      <c r="F130" s="42"/>
      <c r="G130" s="57"/>
      <c r="H130" s="42"/>
      <c r="I130" s="57"/>
      <c r="J130" s="42"/>
      <c r="K130" s="57"/>
      <c r="L130" s="42"/>
      <c r="M130" s="57"/>
      <c r="N130" s="99"/>
      <c r="P130" s="42"/>
      <c r="Q130" s="57"/>
      <c r="R130" s="42"/>
      <c r="S130" s="57"/>
      <c r="T130" s="100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98"/>
      <c r="F131" s="42"/>
      <c r="G131" s="57"/>
      <c r="H131" s="42"/>
      <c r="I131" s="57"/>
      <c r="J131" s="42"/>
      <c r="K131" s="57"/>
      <c r="L131" s="42"/>
      <c r="M131" s="57"/>
      <c r="N131" s="99"/>
      <c r="P131" s="42"/>
      <c r="Q131" s="57"/>
      <c r="R131" s="42"/>
      <c r="S131" s="57"/>
      <c r="T131" s="100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98"/>
      <c r="F132" s="42"/>
      <c r="G132" s="57"/>
      <c r="H132" s="42"/>
      <c r="I132" s="57"/>
      <c r="J132" s="42"/>
      <c r="K132" s="57"/>
      <c r="L132" s="42"/>
      <c r="M132" s="57"/>
      <c r="N132" s="99"/>
      <c r="P132" s="42"/>
      <c r="Q132" s="57"/>
      <c r="R132" s="42"/>
      <c r="S132" s="57"/>
      <c r="T132" s="100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98"/>
      <c r="F133" s="42"/>
      <c r="G133" s="57"/>
      <c r="H133" s="42"/>
      <c r="I133" s="57"/>
      <c r="J133" s="42"/>
      <c r="K133" s="57"/>
      <c r="L133" s="42"/>
      <c r="M133" s="57"/>
      <c r="N133" s="99"/>
      <c r="P133" s="42"/>
      <c r="Q133" s="57"/>
      <c r="R133" s="42"/>
      <c r="S133" s="57"/>
      <c r="T133" s="100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98"/>
      <c r="F134" s="42"/>
      <c r="G134" s="57"/>
      <c r="H134" s="42"/>
      <c r="I134" s="57"/>
      <c r="J134" s="42"/>
      <c r="K134" s="57"/>
      <c r="L134" s="42"/>
      <c r="M134" s="57"/>
      <c r="N134" s="99"/>
      <c r="P134" s="42"/>
      <c r="Q134" s="57"/>
      <c r="R134" s="42"/>
      <c r="S134" s="57"/>
      <c r="T134" s="100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98"/>
      <c r="F135" s="42"/>
      <c r="G135" s="57"/>
      <c r="H135" s="42"/>
      <c r="I135" s="57"/>
      <c r="J135" s="42"/>
      <c r="K135" s="57"/>
      <c r="L135" s="42"/>
      <c r="M135" s="57"/>
      <c r="N135" s="99"/>
      <c r="P135" s="42"/>
      <c r="Q135" s="57"/>
      <c r="R135" s="42"/>
      <c r="S135" s="57"/>
      <c r="T135" s="100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98"/>
      <c r="F136" s="42"/>
      <c r="G136" s="57"/>
      <c r="H136" s="42"/>
      <c r="I136" s="57"/>
      <c r="J136" s="42"/>
      <c r="K136" s="57"/>
      <c r="L136" s="42"/>
      <c r="M136" s="57"/>
      <c r="N136" s="99"/>
      <c r="P136" s="42"/>
      <c r="Q136" s="57"/>
      <c r="R136" s="42"/>
      <c r="S136" s="57"/>
      <c r="T136" s="100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98"/>
      <c r="F137" s="42"/>
      <c r="G137" s="57"/>
      <c r="H137" s="42"/>
      <c r="I137" s="57"/>
      <c r="J137" s="42"/>
      <c r="K137" s="57"/>
      <c r="L137" s="42"/>
      <c r="M137" s="57"/>
      <c r="N137" s="99"/>
      <c r="P137" s="42"/>
      <c r="Q137" s="57"/>
      <c r="R137" s="42"/>
      <c r="S137" s="57"/>
      <c r="T137" s="100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98"/>
      <c r="F138" s="42"/>
      <c r="G138" s="57"/>
      <c r="H138" s="42"/>
      <c r="I138" s="57"/>
      <c r="J138" s="42"/>
      <c r="K138" s="57"/>
      <c r="L138" s="42"/>
      <c r="M138" s="57"/>
      <c r="N138" s="99"/>
      <c r="P138" s="42"/>
      <c r="Q138" s="57"/>
      <c r="R138" s="42"/>
      <c r="S138" s="57"/>
      <c r="T138" s="100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98"/>
      <c r="F139" s="42"/>
      <c r="G139" s="57"/>
      <c r="H139" s="42"/>
      <c r="I139" s="57"/>
      <c r="J139" s="42"/>
      <c r="K139" s="57"/>
      <c r="L139" s="42"/>
      <c r="M139" s="57"/>
      <c r="N139" s="99"/>
      <c r="P139" s="42"/>
      <c r="Q139" s="57"/>
      <c r="R139" s="42"/>
      <c r="S139" s="57"/>
      <c r="T139" s="100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98"/>
      <c r="F140" s="42"/>
      <c r="G140" s="57"/>
      <c r="H140" s="42"/>
      <c r="I140" s="57"/>
      <c r="J140" s="42"/>
      <c r="K140" s="57"/>
      <c r="L140" s="42"/>
      <c r="M140" s="57"/>
      <c r="N140" s="99"/>
      <c r="P140" s="42"/>
      <c r="Q140" s="57"/>
      <c r="R140" s="42"/>
      <c r="S140" s="57"/>
      <c r="T140" s="100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98"/>
      <c r="F141" s="42"/>
      <c r="G141" s="57"/>
      <c r="H141" s="42"/>
      <c r="I141" s="57"/>
      <c r="J141" s="42"/>
      <c r="K141" s="57"/>
      <c r="L141" s="42"/>
      <c r="M141" s="57"/>
      <c r="N141" s="99"/>
      <c r="P141" s="42"/>
      <c r="Q141" s="57"/>
      <c r="R141" s="42"/>
      <c r="S141" s="57"/>
      <c r="T141" s="100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98"/>
      <c r="F142" s="42"/>
      <c r="G142" s="57"/>
      <c r="H142" s="42"/>
      <c r="I142" s="57"/>
      <c r="J142" s="42"/>
      <c r="K142" s="57"/>
      <c r="L142" s="42"/>
      <c r="M142" s="57"/>
      <c r="N142" s="99"/>
      <c r="P142" s="42"/>
      <c r="Q142" s="57"/>
      <c r="R142" s="42"/>
      <c r="S142" s="57"/>
      <c r="T142" s="100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98"/>
      <c r="F143" s="42"/>
      <c r="G143" s="57"/>
      <c r="H143" s="42"/>
      <c r="I143" s="57"/>
      <c r="J143" s="42"/>
      <c r="K143" s="57"/>
      <c r="L143" s="42"/>
      <c r="M143" s="57"/>
      <c r="N143" s="99"/>
      <c r="P143" s="42"/>
      <c r="Q143" s="57"/>
      <c r="R143" s="42"/>
      <c r="S143" s="57"/>
      <c r="T143" s="100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98"/>
      <c r="F144" s="42"/>
      <c r="G144" s="57"/>
      <c r="H144" s="42"/>
      <c r="I144" s="57"/>
      <c r="J144" s="42"/>
      <c r="K144" s="57"/>
      <c r="L144" s="42"/>
      <c r="M144" s="57"/>
      <c r="N144" s="99"/>
      <c r="P144" s="42"/>
      <c r="Q144" s="57"/>
      <c r="R144" s="42"/>
      <c r="S144" s="57"/>
      <c r="T144" s="100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98"/>
      <c r="F145" s="42"/>
      <c r="G145" s="57"/>
      <c r="H145" s="42"/>
      <c r="I145" s="57"/>
      <c r="J145" s="42"/>
      <c r="K145" s="57"/>
      <c r="L145" s="42"/>
      <c r="M145" s="57"/>
      <c r="N145" s="99"/>
      <c r="P145" s="42"/>
      <c r="Q145" s="57"/>
      <c r="R145" s="42"/>
      <c r="S145" s="57"/>
      <c r="T145" s="100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98"/>
      <c r="F146" s="42"/>
      <c r="G146" s="57"/>
      <c r="H146" s="42"/>
      <c r="I146" s="57"/>
      <c r="J146" s="42"/>
      <c r="K146" s="57"/>
      <c r="L146" s="42"/>
      <c r="M146" s="57"/>
      <c r="N146" s="99"/>
      <c r="P146" s="42"/>
      <c r="Q146" s="57"/>
      <c r="R146" s="42"/>
      <c r="S146" s="57"/>
      <c r="T146" s="100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98"/>
      <c r="F147" s="42"/>
      <c r="G147" s="57"/>
      <c r="H147" s="42"/>
      <c r="I147" s="57"/>
      <c r="J147" s="42"/>
      <c r="K147" s="57"/>
      <c r="L147" s="42"/>
      <c r="M147" s="57"/>
      <c r="N147" s="99"/>
      <c r="P147" s="42"/>
      <c r="Q147" s="57"/>
      <c r="R147" s="42"/>
      <c r="S147" s="57"/>
      <c r="T147" s="100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98"/>
      <c r="F148" s="42"/>
      <c r="G148" s="57"/>
      <c r="H148" s="42"/>
      <c r="I148" s="57"/>
      <c r="J148" s="42"/>
      <c r="K148" s="57"/>
      <c r="L148" s="42"/>
      <c r="M148" s="57"/>
      <c r="N148" s="99"/>
      <c r="P148" s="42"/>
      <c r="Q148" s="57"/>
      <c r="R148" s="42"/>
      <c r="S148" s="57"/>
      <c r="T148" s="100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98"/>
      <c r="F149" s="42"/>
      <c r="G149" s="57"/>
      <c r="H149" s="42"/>
      <c r="I149" s="57"/>
      <c r="J149" s="42"/>
      <c r="K149" s="57"/>
      <c r="L149" s="42"/>
      <c r="M149" s="57"/>
      <c r="N149" s="99"/>
      <c r="P149" s="42"/>
      <c r="Q149" s="57"/>
      <c r="R149" s="42"/>
      <c r="S149" s="57"/>
      <c r="T149" s="100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98"/>
      <c r="F150" s="42"/>
      <c r="G150" s="57"/>
      <c r="H150" s="42"/>
      <c r="I150" s="57"/>
      <c r="J150" s="42"/>
      <c r="K150" s="57"/>
      <c r="L150" s="42"/>
      <c r="M150" s="57"/>
      <c r="N150" s="99"/>
      <c r="P150" s="42"/>
      <c r="Q150" s="57"/>
      <c r="R150" s="42"/>
      <c r="S150" s="57"/>
      <c r="T150" s="100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98"/>
      <c r="F151" s="42"/>
      <c r="G151" s="57"/>
      <c r="H151" s="42"/>
      <c r="I151" s="57"/>
      <c r="J151" s="42"/>
      <c r="K151" s="57"/>
      <c r="L151" s="42"/>
      <c r="M151" s="57"/>
      <c r="N151" s="99"/>
      <c r="P151" s="42"/>
      <c r="Q151" s="57"/>
      <c r="R151" s="42"/>
      <c r="S151" s="57"/>
      <c r="T151" s="100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98"/>
      <c r="F152" s="42"/>
      <c r="G152" s="57"/>
      <c r="H152" s="42"/>
      <c r="I152" s="57"/>
      <c r="J152" s="42"/>
      <c r="K152" s="57"/>
      <c r="L152" s="42"/>
      <c r="M152" s="57"/>
      <c r="N152" s="99"/>
      <c r="P152" s="42"/>
      <c r="Q152" s="57"/>
      <c r="R152" s="42"/>
      <c r="S152" s="57"/>
      <c r="T152" s="100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98"/>
      <c r="F153" s="42"/>
      <c r="G153" s="57"/>
      <c r="H153" s="42"/>
      <c r="I153" s="57"/>
      <c r="J153" s="42"/>
      <c r="K153" s="57"/>
      <c r="L153" s="42"/>
      <c r="M153" s="57"/>
      <c r="N153" s="99"/>
      <c r="P153" s="42"/>
      <c r="Q153" s="57"/>
      <c r="R153" s="42"/>
      <c r="S153" s="57"/>
      <c r="T153" s="100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98"/>
      <c r="F154" s="42"/>
      <c r="G154" s="57"/>
      <c r="H154" s="42"/>
      <c r="I154" s="57"/>
      <c r="J154" s="42"/>
      <c r="K154" s="57"/>
      <c r="L154" s="42"/>
      <c r="M154" s="57"/>
      <c r="N154" s="99"/>
      <c r="P154" s="42"/>
      <c r="Q154" s="57"/>
      <c r="R154" s="42"/>
      <c r="S154" s="57"/>
      <c r="T154" s="100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98"/>
      <c r="F155" s="42"/>
      <c r="G155" s="57"/>
      <c r="H155" s="42"/>
      <c r="I155" s="57"/>
      <c r="J155" s="42"/>
      <c r="K155" s="57"/>
      <c r="L155" s="42"/>
      <c r="M155" s="57"/>
      <c r="N155" s="99"/>
      <c r="P155" s="42"/>
      <c r="Q155" s="57"/>
      <c r="R155" s="42"/>
      <c r="S155" s="57"/>
      <c r="T155" s="100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98"/>
      <c r="F156" s="42"/>
      <c r="G156" s="57"/>
      <c r="H156" s="42"/>
      <c r="I156" s="57"/>
      <c r="J156" s="42"/>
      <c r="K156" s="57"/>
      <c r="L156" s="42"/>
      <c r="M156" s="57"/>
      <c r="N156" s="99"/>
      <c r="P156" s="42"/>
      <c r="Q156" s="57"/>
      <c r="R156" s="42"/>
      <c r="S156" s="57"/>
      <c r="T156" s="100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98"/>
      <c r="F157" s="42"/>
      <c r="G157" s="57"/>
      <c r="H157" s="42"/>
      <c r="I157" s="57"/>
      <c r="J157" s="42"/>
      <c r="K157" s="57"/>
      <c r="L157" s="42"/>
      <c r="M157" s="57"/>
      <c r="N157" s="99"/>
      <c r="P157" s="42"/>
      <c r="Q157" s="57"/>
      <c r="R157" s="42"/>
      <c r="S157" s="57"/>
      <c r="T157" s="100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98"/>
      <c r="F158" s="42"/>
      <c r="G158" s="57"/>
      <c r="H158" s="42"/>
      <c r="I158" s="57"/>
      <c r="J158" s="42"/>
      <c r="K158" s="57"/>
      <c r="L158" s="42"/>
      <c r="M158" s="57"/>
      <c r="N158" s="99"/>
      <c r="P158" s="42"/>
      <c r="Q158" s="57"/>
      <c r="R158" s="42"/>
      <c r="S158" s="57"/>
      <c r="T158" s="100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98"/>
      <c r="F159" s="42"/>
      <c r="G159" s="57"/>
      <c r="H159" s="42"/>
      <c r="I159" s="57"/>
      <c r="J159" s="42"/>
      <c r="K159" s="57"/>
      <c r="L159" s="42"/>
      <c r="M159" s="57"/>
      <c r="N159" s="99"/>
      <c r="P159" s="42"/>
      <c r="Q159" s="57"/>
      <c r="R159" s="42"/>
      <c r="S159" s="57"/>
      <c r="T159" s="100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98"/>
      <c r="F160" s="42"/>
      <c r="G160" s="57"/>
      <c r="H160" s="42"/>
      <c r="I160" s="57"/>
      <c r="J160" s="42"/>
      <c r="K160" s="57"/>
      <c r="L160" s="42"/>
      <c r="M160" s="57"/>
      <c r="N160" s="99"/>
      <c r="P160" s="42"/>
      <c r="Q160" s="57"/>
      <c r="R160" s="42"/>
      <c r="S160" s="57"/>
      <c r="T160" s="100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98"/>
      <c r="F161" s="42"/>
      <c r="G161" s="57"/>
      <c r="H161" s="42"/>
      <c r="I161" s="57"/>
      <c r="J161" s="42"/>
      <c r="K161" s="57"/>
      <c r="L161" s="42"/>
      <c r="M161" s="57"/>
      <c r="N161" s="99"/>
      <c r="P161" s="42"/>
      <c r="Q161" s="57"/>
      <c r="R161" s="42"/>
      <c r="S161" s="57"/>
      <c r="T161" s="100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98"/>
      <c r="F162" s="42"/>
      <c r="G162" s="57"/>
      <c r="H162" s="42"/>
      <c r="I162" s="57"/>
      <c r="J162" s="42"/>
      <c r="K162" s="57"/>
      <c r="L162" s="42"/>
      <c r="M162" s="57"/>
      <c r="N162" s="99"/>
      <c r="P162" s="42"/>
      <c r="Q162" s="57"/>
      <c r="R162" s="42"/>
      <c r="S162" s="57"/>
      <c r="T162" s="100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98"/>
      <c r="F163" s="42"/>
      <c r="G163" s="57"/>
      <c r="H163" s="42"/>
      <c r="I163" s="57"/>
      <c r="J163" s="42"/>
      <c r="K163" s="57"/>
      <c r="L163" s="42"/>
      <c r="M163" s="57"/>
      <c r="N163" s="99"/>
      <c r="P163" s="42"/>
      <c r="Q163" s="57"/>
      <c r="R163" s="42"/>
      <c r="S163" s="57"/>
      <c r="T163" s="100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98"/>
      <c r="F164" s="42"/>
      <c r="G164" s="57"/>
      <c r="H164" s="42"/>
      <c r="I164" s="57"/>
      <c r="J164" s="42"/>
      <c r="K164" s="57"/>
      <c r="L164" s="42"/>
      <c r="M164" s="57"/>
      <c r="N164" s="99"/>
      <c r="P164" s="42"/>
      <c r="Q164" s="57"/>
      <c r="R164" s="42"/>
      <c r="S164" s="57"/>
      <c r="T164" s="100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98"/>
      <c r="F165" s="42"/>
      <c r="G165" s="57"/>
      <c r="H165" s="42"/>
      <c r="I165" s="57"/>
      <c r="J165" s="42"/>
      <c r="K165" s="57"/>
      <c r="L165" s="42"/>
      <c r="M165" s="57"/>
      <c r="N165" s="99"/>
      <c r="P165" s="42"/>
      <c r="Q165" s="57"/>
      <c r="R165" s="42"/>
      <c r="S165" s="57"/>
      <c r="T165" s="100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98"/>
      <c r="F166" s="42"/>
      <c r="G166" s="57"/>
      <c r="H166" s="42"/>
      <c r="I166" s="57"/>
      <c r="J166" s="42"/>
      <c r="K166" s="57"/>
      <c r="L166" s="42"/>
      <c r="M166" s="57"/>
      <c r="N166" s="99"/>
      <c r="P166" s="42"/>
      <c r="Q166" s="57"/>
      <c r="R166" s="42"/>
      <c r="S166" s="57"/>
      <c r="T166" s="100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98"/>
      <c r="F167" s="42"/>
      <c r="G167" s="57"/>
      <c r="H167" s="42"/>
      <c r="I167" s="57"/>
      <c r="J167" s="42"/>
      <c r="K167" s="57"/>
      <c r="L167" s="42"/>
      <c r="M167" s="57"/>
      <c r="N167" s="99"/>
      <c r="P167" s="42"/>
      <c r="Q167" s="57"/>
      <c r="R167" s="42"/>
      <c r="S167" s="57"/>
      <c r="T167" s="100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98"/>
      <c r="F168" s="42"/>
      <c r="G168" s="57"/>
      <c r="H168" s="42"/>
      <c r="I168" s="57"/>
      <c r="J168" s="42"/>
      <c r="K168" s="57"/>
      <c r="L168" s="42"/>
      <c r="M168" s="57"/>
      <c r="N168" s="99"/>
      <c r="P168" s="42"/>
      <c r="Q168" s="57"/>
      <c r="R168" s="42"/>
      <c r="S168" s="57"/>
      <c r="T168" s="100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98"/>
      <c r="F169" s="42"/>
      <c r="G169" s="57"/>
      <c r="H169" s="42"/>
      <c r="I169" s="57"/>
      <c r="J169" s="42"/>
      <c r="K169" s="57"/>
      <c r="L169" s="42"/>
      <c r="M169" s="57"/>
      <c r="N169" s="99"/>
      <c r="P169" s="42"/>
      <c r="Q169" s="57"/>
      <c r="R169" s="42"/>
      <c r="S169" s="57"/>
      <c r="T169" s="100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98"/>
      <c r="F170" s="42"/>
      <c r="G170" s="57"/>
      <c r="H170" s="42"/>
      <c r="I170" s="57"/>
      <c r="J170" s="42"/>
      <c r="K170" s="57"/>
      <c r="L170" s="42"/>
      <c r="M170" s="57"/>
      <c r="N170" s="99"/>
      <c r="P170" s="42"/>
      <c r="Q170" s="57"/>
      <c r="R170" s="42"/>
      <c r="S170" s="57"/>
      <c r="T170" s="100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98"/>
      <c r="F171" s="42"/>
      <c r="G171" s="57"/>
      <c r="H171" s="42"/>
      <c r="I171" s="57"/>
      <c r="J171" s="42"/>
      <c r="K171" s="57"/>
      <c r="L171" s="42"/>
      <c r="M171" s="57"/>
      <c r="N171" s="99"/>
      <c r="P171" s="42"/>
      <c r="Q171" s="57"/>
      <c r="R171" s="42"/>
      <c r="S171" s="57"/>
      <c r="T171" s="100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98"/>
      <c r="F172" s="42"/>
      <c r="G172" s="57"/>
      <c r="H172" s="42"/>
      <c r="I172" s="57"/>
      <c r="J172" s="42"/>
      <c r="K172" s="57"/>
      <c r="L172" s="42"/>
      <c r="M172" s="57"/>
      <c r="N172" s="99"/>
      <c r="P172" s="42"/>
      <c r="Q172" s="57"/>
      <c r="R172" s="42"/>
      <c r="S172" s="57"/>
      <c r="T172" s="100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98"/>
      <c r="F173" s="42"/>
      <c r="G173" s="57"/>
      <c r="H173" s="42"/>
      <c r="I173" s="57"/>
      <c r="J173" s="42"/>
      <c r="K173" s="57"/>
      <c r="L173" s="42"/>
      <c r="M173" s="57"/>
      <c r="N173" s="99"/>
      <c r="P173" s="42"/>
      <c r="Q173" s="57"/>
      <c r="R173" s="42"/>
      <c r="S173" s="57"/>
      <c r="T173" s="100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98"/>
      <c r="F174" s="42"/>
      <c r="G174" s="57"/>
      <c r="H174" s="42"/>
      <c r="I174" s="57"/>
      <c r="J174" s="42"/>
      <c r="K174" s="57"/>
      <c r="L174" s="42"/>
      <c r="M174" s="57"/>
      <c r="N174" s="99"/>
      <c r="P174" s="42"/>
      <c r="Q174" s="57"/>
      <c r="R174" s="42"/>
      <c r="S174" s="57"/>
      <c r="T174" s="100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98"/>
      <c r="F175" s="42"/>
      <c r="G175" s="57"/>
      <c r="H175" s="42"/>
      <c r="I175" s="57"/>
      <c r="J175" s="42"/>
      <c r="K175" s="57"/>
      <c r="L175" s="42"/>
      <c r="M175" s="57"/>
      <c r="N175" s="99"/>
      <c r="P175" s="42"/>
      <c r="Q175" s="57"/>
      <c r="R175" s="42"/>
      <c r="S175" s="57"/>
      <c r="T175" s="100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98"/>
      <c r="F176" s="42"/>
      <c r="G176" s="57"/>
      <c r="H176" s="42"/>
      <c r="I176" s="57"/>
      <c r="J176" s="42"/>
      <c r="K176" s="57"/>
      <c r="L176" s="42"/>
      <c r="M176" s="57"/>
      <c r="N176" s="99"/>
      <c r="P176" s="42"/>
      <c r="Q176" s="57"/>
      <c r="R176" s="42"/>
      <c r="S176" s="57"/>
      <c r="T176" s="100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98"/>
      <c r="F177" s="42"/>
      <c r="G177" s="57"/>
      <c r="H177" s="42"/>
      <c r="I177" s="57"/>
      <c r="J177" s="42"/>
      <c r="K177" s="57"/>
      <c r="L177" s="42"/>
      <c r="M177" s="57"/>
      <c r="N177" s="99"/>
      <c r="P177" s="42"/>
      <c r="Q177" s="57"/>
      <c r="R177" s="42"/>
      <c r="S177" s="57"/>
      <c r="T177" s="100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98"/>
      <c r="F178" s="42"/>
      <c r="G178" s="57"/>
      <c r="H178" s="42"/>
      <c r="I178" s="57"/>
      <c r="J178" s="42"/>
      <c r="K178" s="57"/>
      <c r="L178" s="42"/>
      <c r="M178" s="57"/>
      <c r="N178" s="99"/>
      <c r="P178" s="42"/>
      <c r="Q178" s="57"/>
      <c r="R178" s="42"/>
      <c r="S178" s="57"/>
      <c r="T178" s="100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98"/>
      <c r="F179" s="42"/>
      <c r="G179" s="57"/>
      <c r="H179" s="42"/>
      <c r="I179" s="57"/>
      <c r="J179" s="42"/>
      <c r="K179" s="57"/>
      <c r="L179" s="42"/>
      <c r="M179" s="57"/>
      <c r="N179" s="99"/>
      <c r="P179" s="42"/>
      <c r="Q179" s="57"/>
      <c r="R179" s="42"/>
      <c r="S179" s="57"/>
      <c r="T179" s="100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98"/>
      <c r="F180" s="42"/>
      <c r="G180" s="57"/>
      <c r="H180" s="42"/>
      <c r="I180" s="57"/>
      <c r="J180" s="42"/>
      <c r="K180" s="57"/>
      <c r="L180" s="42"/>
      <c r="M180" s="57"/>
      <c r="N180" s="99"/>
      <c r="P180" s="42"/>
      <c r="Q180" s="57"/>
      <c r="R180" s="42"/>
      <c r="S180" s="57"/>
      <c r="T180" s="100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98"/>
      <c r="F181" s="42"/>
      <c r="G181" s="57"/>
      <c r="H181" s="42"/>
      <c r="I181" s="57"/>
      <c r="J181" s="42"/>
      <c r="K181" s="57"/>
      <c r="L181" s="42"/>
      <c r="M181" s="57"/>
      <c r="N181" s="99"/>
      <c r="P181" s="42"/>
      <c r="Q181" s="57"/>
      <c r="R181" s="42"/>
      <c r="S181" s="57"/>
      <c r="T181" s="100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98"/>
      <c r="F182" s="42"/>
      <c r="G182" s="57"/>
      <c r="H182" s="42"/>
      <c r="I182" s="57"/>
      <c r="J182" s="42"/>
      <c r="K182" s="57"/>
      <c r="L182" s="42"/>
      <c r="M182" s="57"/>
      <c r="N182" s="99"/>
      <c r="P182" s="42"/>
      <c r="Q182" s="57"/>
      <c r="R182" s="42"/>
      <c r="S182" s="57"/>
      <c r="T182" s="100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98"/>
      <c r="F183" s="42"/>
      <c r="G183" s="57"/>
      <c r="H183" s="42"/>
      <c r="I183" s="57"/>
      <c r="J183" s="42"/>
      <c r="K183" s="57"/>
      <c r="L183" s="42"/>
      <c r="M183" s="57"/>
      <c r="N183" s="99"/>
      <c r="P183" s="42"/>
      <c r="Q183" s="57"/>
      <c r="R183" s="42"/>
      <c r="S183" s="57"/>
      <c r="T183" s="100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98"/>
      <c r="F184" s="42"/>
      <c r="G184" s="57"/>
      <c r="H184" s="42"/>
      <c r="I184" s="57"/>
      <c r="J184" s="42"/>
      <c r="K184" s="57"/>
      <c r="L184" s="42"/>
      <c r="M184" s="57"/>
      <c r="N184" s="99"/>
      <c r="P184" s="42"/>
      <c r="Q184" s="57"/>
      <c r="R184" s="42"/>
      <c r="S184" s="57"/>
      <c r="T184" s="100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98"/>
      <c r="F185" s="42"/>
      <c r="G185" s="57"/>
      <c r="H185" s="42"/>
      <c r="I185" s="57"/>
      <c r="J185" s="42"/>
      <c r="K185" s="57"/>
      <c r="L185" s="42"/>
      <c r="M185" s="57"/>
      <c r="N185" s="99"/>
      <c r="P185" s="42"/>
      <c r="Q185" s="57"/>
      <c r="R185" s="42"/>
      <c r="S185" s="57"/>
      <c r="T185" s="100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98"/>
      <c r="F186" s="42"/>
      <c r="G186" s="57"/>
      <c r="H186" s="42"/>
      <c r="I186" s="57"/>
      <c r="J186" s="42"/>
      <c r="K186" s="57"/>
      <c r="L186" s="42"/>
      <c r="M186" s="57"/>
      <c r="N186" s="99"/>
      <c r="P186" s="42"/>
      <c r="Q186" s="57"/>
      <c r="R186" s="42"/>
      <c r="S186" s="57"/>
      <c r="T186" s="100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98"/>
      <c r="F187" s="42"/>
      <c r="G187" s="57"/>
      <c r="H187" s="42"/>
      <c r="I187" s="57"/>
      <c r="J187" s="42"/>
      <c r="K187" s="57"/>
      <c r="L187" s="42"/>
      <c r="M187" s="57"/>
      <c r="N187" s="99"/>
      <c r="P187" s="42"/>
      <c r="Q187" s="57"/>
      <c r="R187" s="42"/>
      <c r="S187" s="57"/>
      <c r="T187" s="100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98"/>
      <c r="F188" s="42"/>
      <c r="G188" s="57"/>
      <c r="H188" s="42"/>
      <c r="I188" s="57"/>
      <c r="J188" s="42"/>
      <c r="K188" s="57"/>
      <c r="L188" s="42"/>
      <c r="M188" s="57"/>
      <c r="N188" s="99"/>
      <c r="P188" s="42"/>
      <c r="Q188" s="57"/>
      <c r="R188" s="42"/>
      <c r="S188" s="57"/>
      <c r="T188" s="100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98"/>
      <c r="F189" s="42"/>
      <c r="G189" s="57"/>
      <c r="H189" s="42"/>
      <c r="I189" s="57"/>
      <c r="J189" s="42"/>
      <c r="K189" s="57"/>
      <c r="L189" s="42"/>
      <c r="M189" s="57"/>
      <c r="N189" s="99"/>
      <c r="P189" s="42"/>
      <c r="Q189" s="57"/>
      <c r="R189" s="42"/>
      <c r="S189" s="57"/>
      <c r="T189" s="100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98"/>
      <c r="F190" s="42"/>
      <c r="G190" s="57"/>
      <c r="H190" s="42"/>
      <c r="I190" s="57"/>
      <c r="J190" s="42"/>
      <c r="K190" s="57"/>
      <c r="L190" s="42"/>
      <c r="M190" s="57"/>
      <c r="N190" s="99"/>
      <c r="P190" s="42"/>
      <c r="Q190" s="57"/>
      <c r="R190" s="42"/>
      <c r="S190" s="57"/>
      <c r="T190" s="100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98"/>
      <c r="F191" s="42"/>
      <c r="G191" s="57"/>
      <c r="H191" s="42"/>
      <c r="I191" s="57"/>
      <c r="J191" s="42"/>
      <c r="K191" s="57"/>
      <c r="L191" s="42"/>
      <c r="M191" s="57"/>
      <c r="N191" s="99"/>
      <c r="P191" s="42"/>
      <c r="Q191" s="57"/>
      <c r="R191" s="42"/>
      <c r="S191" s="57"/>
      <c r="T191" s="100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98"/>
      <c r="F192" s="42"/>
      <c r="G192" s="57"/>
      <c r="H192" s="42"/>
      <c r="I192" s="57"/>
      <c r="J192" s="42"/>
      <c r="K192" s="57"/>
      <c r="L192" s="42"/>
      <c r="M192" s="57"/>
      <c r="N192" s="99"/>
      <c r="P192" s="42"/>
      <c r="Q192" s="57"/>
      <c r="R192" s="42"/>
      <c r="S192" s="57"/>
      <c r="T192" s="100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98"/>
      <c r="F193" s="42"/>
      <c r="G193" s="57"/>
      <c r="H193" s="42"/>
      <c r="I193" s="57"/>
      <c r="J193" s="42"/>
      <c r="K193" s="57"/>
      <c r="L193" s="42"/>
      <c r="M193" s="57"/>
      <c r="N193" s="99"/>
      <c r="P193" s="42"/>
      <c r="Q193" s="57"/>
      <c r="R193" s="42"/>
      <c r="S193" s="57"/>
      <c r="T193" s="100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98"/>
      <c r="F194" s="42"/>
      <c r="G194" s="57"/>
      <c r="H194" s="42"/>
      <c r="I194" s="57"/>
      <c r="J194" s="42"/>
      <c r="K194" s="57"/>
      <c r="L194" s="42"/>
      <c r="M194" s="57"/>
      <c r="N194" s="99"/>
      <c r="P194" s="42"/>
      <c r="Q194" s="57"/>
      <c r="R194" s="42"/>
      <c r="S194" s="57"/>
      <c r="T194" s="100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98"/>
      <c r="F195" s="42"/>
      <c r="G195" s="57"/>
      <c r="H195" s="42"/>
      <c r="I195" s="57"/>
      <c r="J195" s="42"/>
      <c r="K195" s="57"/>
      <c r="L195" s="42"/>
      <c r="M195" s="57"/>
      <c r="N195" s="99"/>
      <c r="P195" s="42"/>
      <c r="Q195" s="57"/>
      <c r="R195" s="42"/>
      <c r="S195" s="57"/>
      <c r="T195" s="100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98"/>
      <c r="F196" s="42"/>
      <c r="G196" s="57"/>
      <c r="H196" s="42"/>
      <c r="I196" s="57"/>
      <c r="J196" s="42"/>
      <c r="K196" s="57"/>
      <c r="L196" s="42"/>
      <c r="M196" s="57"/>
      <c r="N196" s="99"/>
      <c r="P196" s="42"/>
      <c r="Q196" s="57"/>
      <c r="R196" s="42"/>
      <c r="S196" s="57"/>
      <c r="T196" s="100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98"/>
      <c r="F197" s="42"/>
      <c r="G197" s="57"/>
      <c r="H197" s="42"/>
      <c r="I197" s="57"/>
      <c r="J197" s="42"/>
      <c r="K197" s="57"/>
      <c r="L197" s="42"/>
      <c r="M197" s="57"/>
      <c r="N197" s="99"/>
      <c r="P197" s="42"/>
      <c r="Q197" s="57"/>
      <c r="R197" s="42"/>
      <c r="S197" s="57"/>
      <c r="T197" s="100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98"/>
      <c r="F198" s="42"/>
      <c r="G198" s="57"/>
      <c r="H198" s="42"/>
      <c r="I198" s="57"/>
      <c r="J198" s="42"/>
      <c r="K198" s="57"/>
      <c r="L198" s="42"/>
      <c r="M198" s="57"/>
      <c r="N198" s="99"/>
      <c r="P198" s="42"/>
      <c r="Q198" s="57"/>
      <c r="R198" s="42"/>
      <c r="S198" s="57"/>
      <c r="T198" s="100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98"/>
      <c r="F199" s="42"/>
      <c r="G199" s="57"/>
      <c r="H199" s="42"/>
      <c r="I199" s="57"/>
      <c r="J199" s="42"/>
      <c r="K199" s="57"/>
      <c r="L199" s="42"/>
      <c r="M199" s="57"/>
      <c r="N199" s="99"/>
      <c r="P199" s="42"/>
      <c r="Q199" s="57"/>
      <c r="R199" s="42"/>
      <c r="S199" s="57"/>
      <c r="T199" s="100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98"/>
      <c r="F200" s="42"/>
      <c r="G200" s="57"/>
      <c r="H200" s="42"/>
      <c r="I200" s="57"/>
      <c r="J200" s="42"/>
      <c r="K200" s="57"/>
      <c r="L200" s="42"/>
      <c r="M200" s="57"/>
      <c r="N200" s="99"/>
      <c r="P200" s="42"/>
      <c r="Q200" s="57"/>
      <c r="R200" s="42"/>
      <c r="S200" s="57"/>
      <c r="T200" s="100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98"/>
      <c r="F201" s="42"/>
      <c r="G201" s="57"/>
      <c r="H201" s="42"/>
      <c r="I201" s="57"/>
      <c r="J201" s="42"/>
      <c r="K201" s="57"/>
      <c r="L201" s="42"/>
      <c r="M201" s="57"/>
      <c r="N201" s="99"/>
      <c r="P201" s="42"/>
      <c r="Q201" s="57"/>
      <c r="R201" s="42"/>
      <c r="S201" s="57"/>
      <c r="T201" s="100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98"/>
      <c r="F202" s="42"/>
      <c r="G202" s="57"/>
      <c r="H202" s="42"/>
      <c r="I202" s="57"/>
      <c r="J202" s="42"/>
      <c r="K202" s="57"/>
      <c r="L202" s="42"/>
      <c r="M202" s="57"/>
      <c r="N202" s="99"/>
      <c r="P202" s="42"/>
      <c r="Q202" s="57"/>
      <c r="R202" s="42"/>
      <c r="S202" s="57"/>
      <c r="T202" s="100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98"/>
      <c r="F203" s="42"/>
      <c r="G203" s="57"/>
      <c r="H203" s="42"/>
      <c r="I203" s="57"/>
      <c r="J203" s="42"/>
      <c r="K203" s="57"/>
      <c r="L203" s="42"/>
      <c r="M203" s="57"/>
      <c r="N203" s="99"/>
      <c r="P203" s="42"/>
      <c r="Q203" s="57"/>
      <c r="R203" s="42"/>
      <c r="S203" s="57"/>
      <c r="T203" s="100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98"/>
      <c r="F204" s="42"/>
      <c r="G204" s="57"/>
      <c r="H204" s="42"/>
      <c r="I204" s="57"/>
      <c r="J204" s="42"/>
      <c r="K204" s="57"/>
      <c r="L204" s="42"/>
      <c r="M204" s="57"/>
      <c r="N204" s="99"/>
      <c r="P204" s="42"/>
      <c r="Q204" s="57"/>
      <c r="R204" s="42"/>
      <c r="S204" s="57"/>
      <c r="T204" s="100"/>
      <c r="U204" s="55"/>
      <c r="V204" s="36"/>
      <c r="W204" s="36"/>
      <c r="X204" s="55"/>
      <c r="Y204" s="36"/>
      <c r="Z204" s="86"/>
      <c r="AA204" s="55"/>
      <c r="AB204" s="36"/>
    </row>
    <row r="205" customFormat="false" ht="12.75" hidden="false" customHeight="false" outlineLevel="0" collapsed="false">
      <c r="D205" s="46"/>
      <c r="E205" s="98"/>
      <c r="F205" s="42"/>
      <c r="G205" s="57"/>
      <c r="H205" s="42"/>
      <c r="I205" s="57"/>
      <c r="J205" s="42"/>
      <c r="K205" s="57"/>
      <c r="L205" s="42"/>
      <c r="M205" s="57"/>
      <c r="N205" s="99"/>
      <c r="P205" s="42"/>
      <c r="Q205" s="57"/>
      <c r="R205" s="42"/>
      <c r="S205" s="57"/>
      <c r="T205" s="100"/>
      <c r="U205" s="55"/>
      <c r="V205" s="36"/>
      <c r="W205" s="36"/>
      <c r="X205" s="55"/>
      <c r="Y205" s="36"/>
      <c r="Z205" s="86"/>
      <c r="AA205" s="55"/>
      <c r="AB205" s="36"/>
    </row>
    <row r="206" customFormat="false" ht="12.75" hidden="false" customHeight="false" outlineLevel="0" collapsed="false">
      <c r="D206" s="46"/>
      <c r="E206" s="98"/>
      <c r="F206" s="42"/>
      <c r="G206" s="57"/>
      <c r="H206" s="42"/>
      <c r="I206" s="57"/>
      <c r="J206" s="42"/>
      <c r="K206" s="57"/>
      <c r="L206" s="42"/>
      <c r="M206" s="57"/>
      <c r="N206" s="99"/>
      <c r="P206" s="42"/>
      <c r="Q206" s="57"/>
      <c r="R206" s="42"/>
      <c r="S206" s="57"/>
      <c r="T206" s="100"/>
      <c r="U206" s="55"/>
      <c r="V206" s="36"/>
      <c r="W206" s="36"/>
      <c r="X206" s="55"/>
      <c r="Y206" s="36"/>
      <c r="Z206" s="86"/>
      <c r="AA206" s="55"/>
      <c r="AB206" s="36"/>
    </row>
    <row r="207" customFormat="false" ht="12.75" hidden="false" customHeight="false" outlineLevel="0" collapsed="false">
      <c r="D207" s="46"/>
      <c r="E207" s="98"/>
      <c r="F207" s="42"/>
      <c r="G207" s="57"/>
      <c r="H207" s="42"/>
      <c r="I207" s="57"/>
      <c r="J207" s="42"/>
      <c r="K207" s="57"/>
      <c r="L207" s="42"/>
      <c r="M207" s="57"/>
      <c r="N207" s="99"/>
      <c r="P207" s="42"/>
      <c r="Q207" s="57"/>
      <c r="R207" s="42"/>
      <c r="S207" s="57"/>
      <c r="T207" s="100"/>
      <c r="U207" s="55"/>
      <c r="V207" s="36"/>
      <c r="W207" s="36"/>
      <c r="X207" s="55"/>
      <c r="Y207" s="36"/>
      <c r="Z207" s="86"/>
      <c r="AA207" s="55"/>
      <c r="AB207" s="36"/>
    </row>
    <row r="208" customFormat="false" ht="12.75" hidden="false" customHeight="false" outlineLevel="0" collapsed="false">
      <c r="D208" s="46"/>
      <c r="E208" s="98"/>
      <c r="F208" s="42"/>
      <c r="G208" s="57"/>
      <c r="H208" s="42"/>
      <c r="I208" s="57"/>
      <c r="J208" s="42"/>
      <c r="K208" s="57"/>
      <c r="L208" s="42"/>
      <c r="M208" s="57"/>
      <c r="N208" s="99"/>
      <c r="P208" s="42"/>
      <c r="Q208" s="57"/>
      <c r="R208" s="42"/>
      <c r="S208" s="57"/>
      <c r="T208" s="100"/>
      <c r="U208" s="55"/>
      <c r="V208" s="36"/>
      <c r="W208" s="36"/>
      <c r="X208" s="55"/>
      <c r="Y208" s="36"/>
      <c r="Z208" s="86"/>
      <c r="AA208" s="55"/>
      <c r="AB208" s="36"/>
    </row>
    <row r="209" customFormat="false" ht="12.75" hidden="false" customHeight="false" outlineLevel="0" collapsed="false">
      <c r="D209" s="46"/>
      <c r="E209" s="98"/>
      <c r="F209" s="42"/>
      <c r="G209" s="57"/>
      <c r="H209" s="42"/>
      <c r="I209" s="57"/>
      <c r="J209" s="42"/>
      <c r="K209" s="57"/>
      <c r="L209" s="42"/>
      <c r="M209" s="57"/>
      <c r="N209" s="99"/>
      <c r="P209" s="42"/>
      <c r="Q209" s="57"/>
      <c r="R209" s="42"/>
      <c r="S209" s="57"/>
      <c r="T209" s="100"/>
      <c r="U209" s="55"/>
      <c r="V209" s="36"/>
      <c r="W209" s="36"/>
      <c r="X209" s="55"/>
      <c r="Y209" s="36"/>
      <c r="Z209" s="86"/>
      <c r="AA209" s="55"/>
      <c r="AB209" s="36"/>
    </row>
    <row r="210" customFormat="false" ht="12.75" hidden="false" customHeight="false" outlineLevel="0" collapsed="false">
      <c r="D210" s="46"/>
      <c r="E210" s="98"/>
      <c r="F210" s="42"/>
      <c r="G210" s="57"/>
      <c r="H210" s="42"/>
      <c r="I210" s="57"/>
      <c r="J210" s="42"/>
      <c r="K210" s="57"/>
      <c r="L210" s="42"/>
      <c r="M210" s="57"/>
      <c r="N210" s="99"/>
      <c r="P210" s="42"/>
      <c r="Q210" s="57"/>
      <c r="R210" s="42"/>
      <c r="S210" s="57"/>
      <c r="T210" s="100"/>
      <c r="U210" s="55"/>
      <c r="V210" s="36"/>
      <c r="W210" s="36"/>
      <c r="X210" s="55"/>
      <c r="Y210" s="36"/>
      <c r="Z210" s="86"/>
      <c r="AA210" s="55"/>
      <c r="AB210" s="36"/>
    </row>
    <row r="211" customFormat="false" ht="12.75" hidden="false" customHeight="false" outlineLevel="0" collapsed="false">
      <c r="D211" s="46"/>
      <c r="E211" s="98"/>
      <c r="F211" s="42"/>
      <c r="G211" s="57"/>
      <c r="H211" s="42"/>
      <c r="I211" s="57"/>
      <c r="J211" s="42"/>
      <c r="K211" s="57"/>
      <c r="L211" s="42"/>
      <c r="M211" s="57"/>
      <c r="N211" s="99"/>
      <c r="P211" s="42"/>
      <c r="Q211" s="57"/>
      <c r="R211" s="42"/>
      <c r="S211" s="57"/>
      <c r="T211" s="100"/>
      <c r="U211" s="55"/>
      <c r="V211" s="36"/>
      <c r="W211" s="36"/>
      <c r="X211" s="55"/>
      <c r="Y211" s="36"/>
      <c r="Z211" s="86"/>
      <c r="AA211" s="55"/>
      <c r="AB211" s="36"/>
    </row>
    <row r="212" customFormat="false" ht="12.75" hidden="false" customHeight="false" outlineLevel="0" collapsed="false">
      <c r="D212" s="46"/>
      <c r="E212" s="98"/>
      <c r="F212" s="42"/>
      <c r="G212" s="57"/>
      <c r="H212" s="42"/>
      <c r="I212" s="57"/>
      <c r="J212" s="42"/>
      <c r="K212" s="57"/>
      <c r="L212" s="42"/>
      <c r="M212" s="57"/>
      <c r="N212" s="99"/>
      <c r="P212" s="42"/>
      <c r="Q212" s="57"/>
      <c r="R212" s="42"/>
      <c r="S212" s="57"/>
      <c r="T212" s="100"/>
      <c r="U212" s="55"/>
      <c r="V212" s="36"/>
      <c r="W212" s="36"/>
      <c r="X212" s="55"/>
      <c r="Y212" s="36"/>
      <c r="Z212" s="86"/>
      <c r="AA212" s="55"/>
      <c r="AB212" s="36"/>
    </row>
    <row r="213" customFormat="false" ht="12.75" hidden="false" customHeight="false" outlineLevel="0" collapsed="false">
      <c r="D213" s="46"/>
      <c r="E213" s="98"/>
      <c r="F213" s="42"/>
      <c r="G213" s="57"/>
      <c r="H213" s="42"/>
      <c r="K213" s="57"/>
      <c r="L213" s="42"/>
      <c r="M213" s="57"/>
      <c r="N213" s="99"/>
      <c r="P213" s="42"/>
      <c r="Q213" s="57"/>
      <c r="R213" s="42"/>
      <c r="S213" s="57"/>
      <c r="T213" s="100"/>
      <c r="U213" s="36"/>
      <c r="V213" s="37"/>
      <c r="Z213" s="87"/>
    </row>
    <row r="214" customFormat="false" ht="12.75" hidden="false" customHeight="false" outlineLevel="0" collapsed="false">
      <c r="D214" s="46"/>
      <c r="E214" s="98"/>
      <c r="F214" s="42"/>
      <c r="G214" s="57"/>
      <c r="H214" s="42"/>
      <c r="K214" s="57"/>
      <c r="L214" s="42"/>
      <c r="M214" s="57"/>
      <c r="N214" s="99"/>
      <c r="Q214" s="57"/>
      <c r="R214" s="42"/>
      <c r="S214" s="57"/>
      <c r="T214" s="100"/>
    </row>
    <row r="215" customFormat="false" ht="12.75" hidden="false" customHeight="false" outlineLevel="0" collapsed="false">
      <c r="D215" s="46"/>
      <c r="E215" s="98"/>
      <c r="F215" s="42"/>
      <c r="G215" s="57"/>
      <c r="H215" s="42"/>
      <c r="K215" s="57"/>
      <c r="L215" s="42"/>
      <c r="M215" s="57"/>
      <c r="N215" s="99"/>
      <c r="Q215" s="57"/>
      <c r="R215" s="42"/>
      <c r="S215" s="57"/>
      <c r="T215" s="100"/>
    </row>
    <row r="216" customFormat="false" ht="12.75" hidden="false" customHeight="false" outlineLevel="0" collapsed="false">
      <c r="D216" s="46"/>
      <c r="E216" s="98"/>
      <c r="F216" s="42"/>
      <c r="G216" s="46"/>
      <c r="H216" s="46"/>
      <c r="L216" s="42"/>
      <c r="M216" s="44"/>
      <c r="N216" s="42"/>
    </row>
    <row r="217" customFormat="false" ht="12.75" hidden="false" customHeight="false" outlineLevel="0" collapsed="false">
      <c r="D217" s="46"/>
      <c r="E217" s="47"/>
      <c r="F217" s="57"/>
      <c r="G217" s="46"/>
      <c r="H217" s="46"/>
      <c r="M217" s="44"/>
      <c r="N217" s="42"/>
    </row>
    <row r="218" customFormat="false" ht="12.75" hidden="false" customHeight="false" outlineLevel="0" collapsed="false">
      <c r="D218" s="46"/>
      <c r="E218" s="47"/>
      <c r="F218" s="57"/>
      <c r="G218" s="46"/>
      <c r="H218" s="46"/>
      <c r="M218" s="44"/>
      <c r="N218" s="42"/>
    </row>
    <row r="219" customFormat="false" ht="12.75" hidden="false" customHeight="false" outlineLevel="0" collapsed="false">
      <c r="D219" s="46"/>
      <c r="E219" s="47"/>
      <c r="F219" s="57"/>
      <c r="G219" s="46"/>
      <c r="H219" s="46"/>
      <c r="M219" s="44"/>
      <c r="N219" s="42"/>
    </row>
    <row r="220" customFormat="false" ht="12.75" hidden="false" customHeight="false" outlineLevel="0" collapsed="false">
      <c r="D220" s="46"/>
      <c r="E220" s="47"/>
      <c r="F220" s="57"/>
      <c r="G220" s="46"/>
      <c r="H220" s="46"/>
      <c r="M220" s="44"/>
    </row>
    <row r="221" customFormat="false" ht="12.75" hidden="false" customHeight="false" outlineLevel="0" collapsed="false">
      <c r="D221" s="46"/>
      <c r="E221" s="47"/>
      <c r="F221" s="57"/>
      <c r="G221" s="46"/>
      <c r="H221" s="46"/>
      <c r="M221" s="44"/>
    </row>
    <row r="222" customFormat="false" ht="12.75" hidden="false" customHeight="false" outlineLevel="0" collapsed="false">
      <c r="D222" s="46"/>
      <c r="E222" s="47"/>
      <c r="F222" s="57"/>
      <c r="G222" s="46"/>
      <c r="H222" s="46"/>
      <c r="M222" s="44"/>
    </row>
    <row r="223" customFormat="false" ht="12.75" hidden="false" customHeight="false" outlineLevel="0" collapsed="false">
      <c r="D223" s="46"/>
      <c r="E223" s="47"/>
      <c r="F223" s="57"/>
      <c r="G223" s="46"/>
      <c r="H223" s="46"/>
      <c r="M223" s="44"/>
    </row>
    <row r="224" customFormat="false" ht="12.75" hidden="false" customHeight="false" outlineLevel="0" collapsed="false">
      <c r="D224" s="46"/>
      <c r="E224" s="47"/>
      <c r="F224" s="57"/>
      <c r="G224" s="46"/>
      <c r="H224" s="46"/>
      <c r="M224" s="42"/>
    </row>
    <row r="225" customFormat="false" ht="12.75" hidden="false" customHeight="false" outlineLevel="0" collapsed="false">
      <c r="D225" s="46"/>
      <c r="E225" s="47"/>
      <c r="F225" s="57"/>
      <c r="G225" s="46"/>
      <c r="H225" s="46"/>
      <c r="M225" s="42"/>
    </row>
    <row r="226" customFormat="false" ht="12.75" hidden="false" customHeight="false" outlineLevel="0" collapsed="false">
      <c r="D226" s="46"/>
      <c r="E226" s="47"/>
      <c r="F226" s="46"/>
      <c r="G226" s="46"/>
      <c r="H226" s="46"/>
      <c r="M226" s="42"/>
    </row>
    <row r="227" customFormat="false" ht="12.75" hidden="false" customHeight="false" outlineLevel="0" collapsed="false">
      <c r="D227" s="46"/>
      <c r="E227" s="47"/>
      <c r="F227" s="46"/>
      <c r="G227" s="46"/>
      <c r="H227" s="46"/>
      <c r="M227" s="42"/>
    </row>
    <row r="228" customFormat="false" ht="12.75" hidden="false" customHeight="false" outlineLevel="0" collapsed="false">
      <c r="D228" s="46"/>
      <c r="E228" s="47"/>
      <c r="F228" s="46"/>
      <c r="G228" s="46"/>
      <c r="H228" s="46"/>
    </row>
    <row r="229" customFormat="false" ht="12.75" hidden="false" customHeight="false" outlineLevel="0" collapsed="false">
      <c r="D229" s="46"/>
      <c r="E229" s="47"/>
      <c r="F229" s="46"/>
      <c r="G229" s="46"/>
      <c r="H229" s="46"/>
    </row>
  </sheetData>
  <mergeCells count="16">
    <mergeCell ref="B2:S2"/>
    <mergeCell ref="A4:T4"/>
    <mergeCell ref="A5:T5"/>
    <mergeCell ref="A6:T6"/>
    <mergeCell ref="A8:B11"/>
    <mergeCell ref="C8:D10"/>
    <mergeCell ref="E8:F10"/>
    <mergeCell ref="G8:L8"/>
    <mergeCell ref="M8:R8"/>
    <mergeCell ref="S8:T10"/>
    <mergeCell ref="G9:H10"/>
    <mergeCell ref="I9:J10"/>
    <mergeCell ref="K9:L10"/>
    <mergeCell ref="M9:N10"/>
    <mergeCell ref="O9:P10"/>
    <mergeCell ref="Q9:R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41"/>
    <col collapsed="false" customWidth="true" hidden="false" outlineLevel="0" max="5" min="5" style="9" width="5.41"/>
    <col collapsed="false" customWidth="true" hidden="false" outlineLevel="0" max="6" min="6" style="8" width="5.41"/>
    <col collapsed="false" customWidth="true" hidden="false" outlineLevel="0" max="18" min="7" style="10" width="7.85"/>
    <col collapsed="false" customWidth="true" hidden="false" outlineLevel="0" max="20" min="19" style="10" width="9.28"/>
    <col collapsed="false" customWidth="true" hidden="false" outlineLevel="0" max="23" min="21" style="10" width="6.13"/>
    <col collapsed="false" customWidth="true" hidden="false" outlineLevel="0" max="26" min="24" style="10" width="6.41"/>
    <col collapsed="false" customWidth="true" hidden="false" outlineLevel="0" max="28" min="27" style="10" width="7.28"/>
    <col collapsed="false" customWidth="true" hidden="false" outlineLevel="0" max="74" min="29" style="10" width="9.99"/>
    <col collapsed="false" customWidth="false" hidden="false" outlineLevel="0" max="80" min="75" style="10" width="8.99"/>
    <col collapsed="false" customWidth="false" hidden="false" outlineLevel="0" max="257" min="81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85"/>
      <c r="C2" s="59" t="s">
        <v>18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  <c r="T2" s="61" t="s">
        <v>134</v>
      </c>
      <c r="U2" s="88"/>
      <c r="V2" s="88"/>
      <c r="W2" s="88"/>
      <c r="X2" s="88"/>
      <c r="Y2" s="88"/>
      <c r="Z2" s="88"/>
      <c r="AA2" s="89"/>
      <c r="AB2" s="90"/>
      <c r="BA2" s="10" t="s">
        <v>20</v>
      </c>
    </row>
    <row r="3" customFormat="false" ht="12.75" hidden="false" customHeight="false" outlineLevel="0" collapsed="false">
      <c r="A3" s="62"/>
      <c r="B3" s="62"/>
      <c r="C3" s="62"/>
      <c r="D3" s="62"/>
      <c r="E3" s="63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2"/>
      <c r="V4" s="62"/>
      <c r="W4" s="62"/>
      <c r="X4" s="62"/>
      <c r="Y4" s="62"/>
      <c r="Z4" s="62"/>
      <c r="AA4" s="62"/>
      <c r="AB4" s="62"/>
    </row>
    <row r="5" customFormat="false" ht="14.25" hidden="false" customHeight="true" outlineLevel="0" collapsed="false">
      <c r="A5" s="65" t="s">
        <v>1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2"/>
      <c r="V5" s="62"/>
      <c r="W5" s="62"/>
      <c r="X5" s="62"/>
      <c r="Y5" s="62"/>
      <c r="Z5" s="62"/>
      <c r="AA5" s="62"/>
      <c r="AB5" s="62"/>
    </row>
    <row r="6" customFormat="false" ht="14.25" hidden="false" customHeight="true" outlineLevel="0" collapsed="false">
      <c r="A6" s="65" t="s">
        <v>6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2"/>
      <c r="V6" s="62"/>
      <c r="W6" s="62"/>
      <c r="X6" s="62"/>
      <c r="Y6" s="62"/>
      <c r="Z6" s="62"/>
      <c r="AA6" s="62"/>
      <c r="AB6" s="62"/>
    </row>
    <row r="7" customFormat="false" ht="13.5" hidden="false" customHeight="true" outlineLevel="0" collapsed="false">
      <c r="A7" s="62"/>
      <c r="B7" s="62"/>
      <c r="C7" s="62"/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91" t="s">
        <v>121</v>
      </c>
      <c r="U7" s="62"/>
      <c r="V7" s="62"/>
      <c r="W7" s="66"/>
      <c r="X7" s="62"/>
      <c r="Y7" s="62"/>
      <c r="Z7" s="62"/>
      <c r="AA7" s="62"/>
      <c r="AB7" s="66"/>
    </row>
    <row r="8" customFormat="false" ht="13.15" hidden="false" customHeight="true" outlineLevel="0" collapsed="false">
      <c r="A8" s="67" t="s">
        <v>68</v>
      </c>
      <c r="B8" s="67"/>
      <c r="C8" s="22" t="s">
        <v>122</v>
      </c>
      <c r="D8" s="22"/>
      <c r="E8" s="22" t="s">
        <v>123</v>
      </c>
      <c r="F8" s="22"/>
      <c r="G8" s="24" t="s">
        <v>124</v>
      </c>
      <c r="H8" s="24"/>
      <c r="I8" s="24"/>
      <c r="J8" s="24"/>
      <c r="K8" s="24"/>
      <c r="L8" s="24"/>
      <c r="M8" s="24" t="s">
        <v>125</v>
      </c>
      <c r="N8" s="24"/>
      <c r="O8" s="24"/>
      <c r="P8" s="24"/>
      <c r="Q8" s="24"/>
      <c r="R8" s="24"/>
      <c r="S8" s="22" t="s">
        <v>126</v>
      </c>
      <c r="T8" s="22"/>
      <c r="U8" s="89"/>
      <c r="V8" s="89"/>
      <c r="W8" s="89"/>
      <c r="X8" s="89"/>
      <c r="Y8" s="89"/>
      <c r="Z8" s="89"/>
      <c r="AA8" s="89"/>
      <c r="AB8" s="89"/>
    </row>
    <row r="9" customFormat="false" ht="13.15" hidden="false" customHeight="true" outlineLevel="0" collapsed="false">
      <c r="A9" s="67"/>
      <c r="B9" s="67"/>
      <c r="C9" s="22"/>
      <c r="D9" s="22"/>
      <c r="E9" s="22"/>
      <c r="F9" s="22"/>
      <c r="G9" s="22" t="s">
        <v>127</v>
      </c>
      <c r="H9" s="22"/>
      <c r="I9" s="22" t="s">
        <v>128</v>
      </c>
      <c r="J9" s="22"/>
      <c r="K9" s="22" t="s">
        <v>129</v>
      </c>
      <c r="L9" s="22"/>
      <c r="M9" s="22" t="s">
        <v>130</v>
      </c>
      <c r="N9" s="22"/>
      <c r="O9" s="22" t="s">
        <v>131</v>
      </c>
      <c r="P9" s="22"/>
      <c r="Q9" s="22" t="s">
        <v>129</v>
      </c>
      <c r="R9" s="22"/>
      <c r="S9" s="22"/>
      <c r="T9" s="22"/>
      <c r="U9" s="89"/>
      <c r="V9" s="89"/>
      <c r="W9" s="89"/>
      <c r="X9" s="89"/>
      <c r="Y9" s="89"/>
      <c r="Z9" s="89"/>
      <c r="AA9" s="89"/>
      <c r="AB9" s="89"/>
    </row>
    <row r="10" customFormat="false" ht="13.15" hidden="false" customHeight="true" outlineLevel="0" collapsed="false">
      <c r="A10" s="67"/>
      <c r="B10" s="6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89"/>
      <c r="V10" s="89"/>
      <c r="W10" s="89"/>
      <c r="X10" s="89"/>
      <c r="Y10" s="89"/>
      <c r="Z10" s="89"/>
      <c r="AA10" s="89"/>
      <c r="AB10" s="89"/>
    </row>
    <row r="11" customFormat="false" ht="12.75" hidden="false" customHeight="false" outlineLevel="0" collapsed="false">
      <c r="A11" s="67"/>
      <c r="B11" s="67"/>
      <c r="C11" s="25" t="s">
        <v>31</v>
      </c>
      <c r="D11" s="25" t="s">
        <v>32</v>
      </c>
      <c r="E11" s="25" t="s">
        <v>31</v>
      </c>
      <c r="F11" s="25" t="s">
        <v>32</v>
      </c>
      <c r="G11" s="25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5" t="s">
        <v>31</v>
      </c>
      <c r="T11" s="25" t="s">
        <v>32</v>
      </c>
      <c r="U11" s="89"/>
      <c r="V11" s="89"/>
      <c r="W11" s="89"/>
      <c r="X11" s="89"/>
      <c r="Y11" s="89"/>
      <c r="Z11" s="89"/>
      <c r="AA11" s="89"/>
      <c r="AB11" s="89"/>
    </row>
    <row r="12" customFormat="false" ht="11.45" hidden="false" customHeight="true" outlineLevel="0" collapsed="false">
      <c r="A12" s="62"/>
      <c r="B12" s="62"/>
      <c r="C12" s="62"/>
      <c r="D12" s="62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15" hidden="false" customHeight="true" outlineLevel="0" collapsed="false">
      <c r="A13" s="68" t="s">
        <v>39</v>
      </c>
      <c r="B13" s="69"/>
      <c r="C13" s="70" t="n">
        <v>464</v>
      </c>
      <c r="D13" s="71" t="n">
        <v>34.7045624532536</v>
      </c>
      <c r="E13" s="92" t="n">
        <v>205</v>
      </c>
      <c r="F13" s="71" t="n">
        <v>15.3328347045625</v>
      </c>
      <c r="G13" s="72" t="n">
        <v>227</v>
      </c>
      <c r="H13" s="71" t="n">
        <v>16.9783096484667</v>
      </c>
      <c r="I13" s="72" t="n">
        <v>149</v>
      </c>
      <c r="J13" s="71" t="n">
        <v>11.1443530291698</v>
      </c>
      <c r="K13" s="72" t="n">
        <v>50</v>
      </c>
      <c r="L13" s="71" t="n">
        <v>3.7397157816006</v>
      </c>
      <c r="M13" s="72" t="n">
        <v>97</v>
      </c>
      <c r="N13" s="93" t="n">
        <v>7.25504861630516</v>
      </c>
      <c r="O13" s="70" t="n">
        <v>93</v>
      </c>
      <c r="P13" s="71" t="n">
        <v>6.95587135377711</v>
      </c>
      <c r="Q13" s="72" t="n">
        <v>54</v>
      </c>
      <c r="R13" s="71" t="n">
        <v>4.03889304412865</v>
      </c>
      <c r="S13" s="72" t="n">
        <v>650</v>
      </c>
      <c r="T13" s="75" t="n">
        <v>48.6163051608078</v>
      </c>
      <c r="U13" s="89"/>
      <c r="V13" s="89"/>
      <c r="W13" s="89"/>
      <c r="X13" s="89"/>
      <c r="Y13" s="89"/>
      <c r="Z13" s="89"/>
      <c r="AA13" s="89"/>
      <c r="AB13" s="89"/>
    </row>
    <row r="14" customFormat="false" ht="6.2" hidden="false" customHeight="true" outlineLevel="0" collapsed="false">
      <c r="A14" s="76"/>
      <c r="B14" s="76"/>
      <c r="C14" s="77"/>
      <c r="D14" s="78"/>
      <c r="E14" s="94"/>
      <c r="F14" s="78"/>
      <c r="G14" s="79"/>
      <c r="H14" s="78"/>
      <c r="I14" s="79"/>
      <c r="J14" s="78"/>
      <c r="K14" s="79"/>
      <c r="L14" s="78"/>
      <c r="M14" s="79"/>
      <c r="N14" s="95"/>
      <c r="O14" s="77"/>
      <c r="P14" s="78"/>
      <c r="Q14" s="79"/>
      <c r="R14" s="78"/>
      <c r="S14" s="79"/>
      <c r="T14" s="78"/>
      <c r="U14" s="79"/>
      <c r="V14" s="80"/>
      <c r="W14" s="78"/>
      <c r="X14" s="79"/>
      <c r="Y14" s="78"/>
      <c r="Z14" s="81"/>
      <c r="AA14" s="79"/>
      <c r="AB14" s="78"/>
    </row>
    <row r="15" customFormat="false" ht="13.5" hidden="false" customHeight="true" outlineLevel="0" collapsed="false">
      <c r="A15" s="38" t="s">
        <v>69</v>
      </c>
      <c r="B15" s="38" t="s">
        <v>70</v>
      </c>
      <c r="C15" s="38" t="n">
        <v>67</v>
      </c>
      <c r="D15" s="39" t="n">
        <v>29.9107142857143</v>
      </c>
      <c r="E15" s="96" t="n">
        <v>19</v>
      </c>
      <c r="F15" s="39" t="n">
        <v>8.48214285714286</v>
      </c>
      <c r="G15" s="56" t="n">
        <v>35</v>
      </c>
      <c r="H15" s="39" t="n">
        <v>15.625</v>
      </c>
      <c r="I15" s="56" t="n">
        <v>21</v>
      </c>
      <c r="J15" s="39" t="n">
        <v>9.375</v>
      </c>
      <c r="K15" s="56" t="n">
        <v>10</v>
      </c>
      <c r="L15" s="39" t="n">
        <v>4.46428571428571</v>
      </c>
      <c r="M15" s="56" t="n">
        <v>20</v>
      </c>
      <c r="N15" s="97" t="n">
        <v>8.92857142857143</v>
      </c>
      <c r="O15" s="38" t="n">
        <v>7</v>
      </c>
      <c r="P15" s="39" t="n">
        <v>3.125</v>
      </c>
      <c r="Q15" s="56" t="n">
        <v>6</v>
      </c>
      <c r="R15" s="39" t="n">
        <v>2.67857142857143</v>
      </c>
      <c r="S15" s="56" t="n">
        <v>107</v>
      </c>
      <c r="T15" s="39" t="n">
        <v>47.7678571428571</v>
      </c>
      <c r="U15" s="89"/>
      <c r="V15" s="89"/>
      <c r="W15" s="89"/>
      <c r="X15" s="89"/>
      <c r="Y15" s="89"/>
      <c r="Z15" s="89"/>
      <c r="AA15" s="89"/>
      <c r="AB15" s="89"/>
    </row>
    <row r="16" customFormat="false" ht="13.5" hidden="false" customHeight="true" outlineLevel="0" collapsed="false">
      <c r="A16" s="8" t="s">
        <v>71</v>
      </c>
      <c r="B16" s="8" t="s">
        <v>72</v>
      </c>
      <c r="C16" s="8" t="n">
        <v>24</v>
      </c>
      <c r="D16" s="42" t="n">
        <v>27.2727272727273</v>
      </c>
      <c r="E16" s="98" t="n">
        <v>12</v>
      </c>
      <c r="F16" s="42" t="n">
        <v>13.6363636363636</v>
      </c>
      <c r="G16" s="57" t="n">
        <v>9</v>
      </c>
      <c r="H16" s="42" t="n">
        <v>10.2272727272727</v>
      </c>
      <c r="I16" s="57" t="n">
        <v>7</v>
      </c>
      <c r="J16" s="42" t="n">
        <v>7.95454545454545</v>
      </c>
      <c r="K16" s="57" t="n">
        <v>2</v>
      </c>
      <c r="L16" s="42" t="n">
        <v>2.27272727272727</v>
      </c>
      <c r="M16" s="57" t="n">
        <v>6</v>
      </c>
      <c r="N16" s="99" t="n">
        <v>6.81818181818182</v>
      </c>
      <c r="O16" s="8" t="n">
        <v>6</v>
      </c>
      <c r="P16" s="42" t="n">
        <v>6.81818181818182</v>
      </c>
      <c r="Q16" s="57" t="n">
        <v>3</v>
      </c>
      <c r="R16" s="42" t="n">
        <v>3.40909090909091</v>
      </c>
      <c r="S16" s="57" t="n">
        <v>29</v>
      </c>
      <c r="T16" s="42" t="n">
        <v>32.9545454545455</v>
      </c>
      <c r="U16" s="89"/>
      <c r="V16" s="89"/>
      <c r="W16" s="89"/>
      <c r="X16" s="89"/>
      <c r="Y16" s="89"/>
      <c r="Z16" s="89"/>
      <c r="AA16" s="89"/>
      <c r="AB16" s="89"/>
    </row>
    <row r="17" customFormat="false" ht="13.5" hidden="false" customHeight="true" outlineLevel="0" collapsed="false">
      <c r="A17" s="38" t="s">
        <v>73</v>
      </c>
      <c r="B17" s="38" t="s">
        <v>74</v>
      </c>
      <c r="C17" s="38" t="n">
        <v>58</v>
      </c>
      <c r="D17" s="39" t="n">
        <v>54.2056074766355</v>
      </c>
      <c r="E17" s="96" t="n">
        <v>30</v>
      </c>
      <c r="F17" s="39" t="n">
        <v>28.0373831775701</v>
      </c>
      <c r="G17" s="56" t="n">
        <v>29</v>
      </c>
      <c r="H17" s="39" t="n">
        <v>27.1028037383178</v>
      </c>
      <c r="I17" s="56" t="n">
        <v>27</v>
      </c>
      <c r="J17" s="39" t="n">
        <v>25.2336448598131</v>
      </c>
      <c r="K17" s="56" t="n">
        <v>9</v>
      </c>
      <c r="L17" s="39" t="n">
        <v>8.41121495327103</v>
      </c>
      <c r="M17" s="56" t="n">
        <v>17</v>
      </c>
      <c r="N17" s="97" t="n">
        <v>15.8878504672897</v>
      </c>
      <c r="O17" s="38" t="n">
        <v>27</v>
      </c>
      <c r="P17" s="39" t="n">
        <v>25.2336448598131</v>
      </c>
      <c r="Q17" s="56" t="n">
        <v>13</v>
      </c>
      <c r="R17" s="39" t="n">
        <v>12.1495327102804</v>
      </c>
      <c r="S17" s="56" t="n">
        <v>72</v>
      </c>
      <c r="T17" s="39" t="n">
        <v>67.2897196261682</v>
      </c>
      <c r="U17" s="89"/>
      <c r="V17" s="89"/>
      <c r="W17" s="89"/>
      <c r="X17" s="89"/>
      <c r="Y17" s="89"/>
      <c r="Z17" s="89"/>
      <c r="AA17" s="89"/>
      <c r="AB17" s="89"/>
    </row>
    <row r="18" customFormat="false" ht="13.5" hidden="false" customHeight="true" outlineLevel="0" collapsed="false">
      <c r="A18" s="8" t="s">
        <v>75</v>
      </c>
      <c r="B18" s="8" t="s">
        <v>76</v>
      </c>
      <c r="C18" s="8" t="n">
        <v>26</v>
      </c>
      <c r="D18" s="42" t="n">
        <v>32.0987654320988</v>
      </c>
      <c r="E18" s="98" t="n">
        <v>12</v>
      </c>
      <c r="F18" s="42" t="n">
        <v>14.8148148148148</v>
      </c>
      <c r="G18" s="57" t="n">
        <v>14</v>
      </c>
      <c r="H18" s="42" t="n">
        <v>17.283950617284</v>
      </c>
      <c r="I18" s="57" t="n">
        <v>11</v>
      </c>
      <c r="J18" s="42" t="n">
        <v>13.5802469135802</v>
      </c>
      <c r="K18" s="57" t="n">
        <v>4</v>
      </c>
      <c r="L18" s="42" t="n">
        <v>4.93827160493827</v>
      </c>
      <c r="M18" s="57" t="n">
        <v>2</v>
      </c>
      <c r="N18" s="99" t="n">
        <v>2.46913580246914</v>
      </c>
      <c r="O18" s="8" t="n">
        <v>10</v>
      </c>
      <c r="P18" s="42" t="n">
        <v>12.3456790123457</v>
      </c>
      <c r="Q18" s="57" t="n">
        <v>4</v>
      </c>
      <c r="R18" s="42" t="n">
        <v>4.93827160493827</v>
      </c>
      <c r="S18" s="57" t="n">
        <v>51</v>
      </c>
      <c r="T18" s="42" t="n">
        <v>62.962962962963</v>
      </c>
      <c r="U18" s="89"/>
      <c r="V18" s="89"/>
      <c r="W18" s="89"/>
      <c r="X18" s="89"/>
      <c r="Y18" s="89"/>
      <c r="Z18" s="89"/>
      <c r="AA18" s="89"/>
      <c r="AB18" s="89"/>
    </row>
    <row r="19" customFormat="false" ht="13.5" hidden="false" customHeight="true" outlineLevel="0" collapsed="false">
      <c r="A19" s="38" t="s">
        <v>77</v>
      </c>
      <c r="B19" s="38" t="s">
        <v>78</v>
      </c>
      <c r="C19" s="38" t="n">
        <v>8</v>
      </c>
      <c r="D19" s="39" t="n">
        <v>21.0526315789474</v>
      </c>
      <c r="E19" s="96" t="n">
        <v>5</v>
      </c>
      <c r="F19" s="39" t="n">
        <v>13.1578947368421</v>
      </c>
      <c r="G19" s="56" t="n">
        <v>3</v>
      </c>
      <c r="H19" s="39" t="n">
        <v>7.89473684210526</v>
      </c>
      <c r="I19" s="56" t="n">
        <v>4</v>
      </c>
      <c r="J19" s="39" t="n">
        <v>10.5263157894737</v>
      </c>
      <c r="K19" s="56" t="n">
        <v>1</v>
      </c>
      <c r="L19" s="39" t="n">
        <v>2.63157894736842</v>
      </c>
      <c r="M19" s="56" t="n">
        <v>2</v>
      </c>
      <c r="N19" s="97" t="n">
        <v>5.26315789473684</v>
      </c>
      <c r="O19" s="38" t="n">
        <v>3</v>
      </c>
      <c r="P19" s="39" t="n">
        <v>7.89473684210526</v>
      </c>
      <c r="Q19" s="56" t="n">
        <v>1</v>
      </c>
      <c r="R19" s="39" t="n">
        <v>2.63157894736842</v>
      </c>
      <c r="S19" s="56" t="n">
        <v>21</v>
      </c>
      <c r="T19" s="39" t="n">
        <v>55.2631578947368</v>
      </c>
      <c r="U19" s="89"/>
      <c r="V19" s="89"/>
      <c r="W19" s="89"/>
      <c r="X19" s="89"/>
      <c r="Y19" s="89"/>
      <c r="Z19" s="89"/>
      <c r="AA19" s="89"/>
      <c r="AB19" s="89"/>
    </row>
    <row r="20" customFormat="false" ht="13.5" hidden="false" customHeight="true" outlineLevel="0" collapsed="false">
      <c r="A20" s="8" t="s">
        <v>79</v>
      </c>
      <c r="B20" s="8" t="s">
        <v>80</v>
      </c>
      <c r="C20" s="8" t="n">
        <v>24</v>
      </c>
      <c r="D20" s="42" t="n">
        <v>32.8767123287671</v>
      </c>
      <c r="E20" s="98" t="n">
        <v>9</v>
      </c>
      <c r="F20" s="42" t="n">
        <v>12.3287671232877</v>
      </c>
      <c r="G20" s="57" t="n">
        <v>12</v>
      </c>
      <c r="H20" s="42" t="n">
        <v>16.4383561643836</v>
      </c>
      <c r="I20" s="57" t="n">
        <v>11</v>
      </c>
      <c r="J20" s="42" t="n">
        <v>15.0684931506849</v>
      </c>
      <c r="K20" s="57" t="n">
        <v>3</v>
      </c>
      <c r="L20" s="42" t="n">
        <v>4.10958904109589</v>
      </c>
      <c r="M20" s="57" t="n">
        <v>6</v>
      </c>
      <c r="N20" s="99" t="n">
        <v>8.21917808219178</v>
      </c>
      <c r="O20" s="8" t="n">
        <v>6</v>
      </c>
      <c r="P20" s="42" t="n">
        <v>8.21917808219178</v>
      </c>
      <c r="Q20" s="57" t="n">
        <v>6</v>
      </c>
      <c r="R20" s="42" t="n">
        <v>8.21917808219178</v>
      </c>
      <c r="S20" s="57" t="n">
        <v>44</v>
      </c>
      <c r="T20" s="42" t="n">
        <v>60.2739726027397</v>
      </c>
      <c r="U20" s="89"/>
      <c r="V20" s="89"/>
      <c r="W20" s="89"/>
      <c r="X20" s="89"/>
      <c r="Y20" s="89"/>
      <c r="Z20" s="89"/>
      <c r="AA20" s="89"/>
      <c r="AB20" s="89"/>
    </row>
    <row r="21" customFormat="false" ht="13.5" hidden="false" customHeight="true" outlineLevel="0" collapsed="false">
      <c r="A21" s="38" t="s">
        <v>81</v>
      </c>
      <c r="B21" s="38" t="s">
        <v>82</v>
      </c>
      <c r="C21" s="38" t="n">
        <v>13</v>
      </c>
      <c r="D21" s="39" t="n">
        <v>24.0740740740741</v>
      </c>
      <c r="E21" s="96" t="n">
        <v>4</v>
      </c>
      <c r="F21" s="39" t="n">
        <v>7.40740740740741</v>
      </c>
      <c r="G21" s="56" t="n">
        <v>9</v>
      </c>
      <c r="H21" s="39" t="n">
        <v>16.6666666666667</v>
      </c>
      <c r="I21" s="56" t="n">
        <v>4</v>
      </c>
      <c r="J21" s="39" t="n">
        <v>7.40740740740741</v>
      </c>
      <c r="K21" s="56" t="n">
        <v>3</v>
      </c>
      <c r="L21" s="39" t="n">
        <v>5.55555555555556</v>
      </c>
      <c r="M21" s="56" t="n">
        <v>3</v>
      </c>
      <c r="N21" s="97" t="n">
        <v>5.55555555555556</v>
      </c>
      <c r="O21" s="38" t="n">
        <v>2</v>
      </c>
      <c r="P21" s="39" t="n">
        <v>3.7037037037037</v>
      </c>
      <c r="Q21" s="56" t="n">
        <v>3</v>
      </c>
      <c r="R21" s="39" t="n">
        <v>5.55555555555556</v>
      </c>
      <c r="S21" s="56" t="n">
        <v>30</v>
      </c>
      <c r="T21" s="39" t="n">
        <v>55.5555555555556</v>
      </c>
      <c r="U21" s="89"/>
      <c r="V21" s="89"/>
      <c r="W21" s="89"/>
      <c r="X21" s="89"/>
      <c r="Y21" s="89"/>
      <c r="Z21" s="89"/>
      <c r="AA21" s="89"/>
      <c r="AB21" s="89"/>
    </row>
    <row r="22" customFormat="false" ht="13.5" hidden="false" customHeight="true" outlineLevel="0" collapsed="false">
      <c r="A22" s="8" t="s">
        <v>83</v>
      </c>
      <c r="B22" s="8" t="s">
        <v>84</v>
      </c>
      <c r="C22" s="8" t="n">
        <v>27</v>
      </c>
      <c r="D22" s="42" t="n">
        <v>30.3370786516854</v>
      </c>
      <c r="E22" s="98" t="n">
        <v>13</v>
      </c>
      <c r="F22" s="42" t="n">
        <v>14.6067415730337</v>
      </c>
      <c r="G22" s="57" t="n">
        <v>14</v>
      </c>
      <c r="H22" s="42" t="n">
        <v>15.7303370786517</v>
      </c>
      <c r="I22" s="57" t="n">
        <v>5</v>
      </c>
      <c r="J22" s="42" t="n">
        <v>5.61797752808989</v>
      </c>
      <c r="K22" s="57" t="n">
        <v>1</v>
      </c>
      <c r="L22" s="42" t="n">
        <v>1.12359550561798</v>
      </c>
      <c r="M22" s="57" t="n">
        <v>3</v>
      </c>
      <c r="N22" s="99" t="n">
        <v>3.37078651685393</v>
      </c>
      <c r="O22" s="8" t="n">
        <v>4</v>
      </c>
      <c r="P22" s="42" t="n">
        <v>4.49438202247191</v>
      </c>
      <c r="Q22" s="57" t="n">
        <v>2</v>
      </c>
      <c r="R22" s="42" t="n">
        <v>2.24719101123596</v>
      </c>
      <c r="S22" s="57" t="n">
        <v>43</v>
      </c>
      <c r="T22" s="42" t="n">
        <v>48.314606741573</v>
      </c>
      <c r="U22" s="89"/>
      <c r="V22" s="89"/>
      <c r="W22" s="89"/>
      <c r="X22" s="89"/>
      <c r="Y22" s="89"/>
      <c r="Z22" s="89"/>
      <c r="AA22" s="89"/>
      <c r="AB22" s="89"/>
    </row>
    <row r="23" customFormat="false" ht="13.5" hidden="false" customHeight="true" outlineLevel="0" collapsed="false">
      <c r="A23" s="38" t="s">
        <v>85</v>
      </c>
      <c r="B23" s="38" t="s">
        <v>86</v>
      </c>
      <c r="C23" s="38" t="n">
        <v>25</v>
      </c>
      <c r="D23" s="39" t="n">
        <v>32.8947368421053</v>
      </c>
      <c r="E23" s="96" t="n">
        <v>8</v>
      </c>
      <c r="F23" s="39" t="n">
        <v>10.5263157894737</v>
      </c>
      <c r="G23" s="56" t="n">
        <v>13</v>
      </c>
      <c r="H23" s="39" t="n">
        <v>17.1052631578947</v>
      </c>
      <c r="I23" s="56" t="n">
        <v>5</v>
      </c>
      <c r="J23" s="39" t="n">
        <v>6.57894736842105</v>
      </c>
      <c r="K23" s="56" t="n">
        <v>6</v>
      </c>
      <c r="L23" s="39" t="n">
        <v>7.89473684210526</v>
      </c>
      <c r="M23" s="56" t="n">
        <v>3</v>
      </c>
      <c r="N23" s="97" t="n">
        <v>3.94736842105263</v>
      </c>
      <c r="O23" s="38"/>
      <c r="P23" s="39"/>
      <c r="Q23" s="56" t="n">
        <v>1</v>
      </c>
      <c r="R23" s="39" t="n">
        <v>1.31578947368421</v>
      </c>
      <c r="S23" s="56" t="n">
        <v>33</v>
      </c>
      <c r="T23" s="39" t="n">
        <v>43.4210526315789</v>
      </c>
      <c r="U23" s="89"/>
      <c r="V23" s="89"/>
      <c r="W23" s="89"/>
      <c r="X23" s="89"/>
      <c r="Y23" s="89"/>
      <c r="Z23" s="89"/>
      <c r="AA23" s="89"/>
      <c r="AB23" s="89"/>
    </row>
    <row r="24" customFormat="false" ht="13.5" hidden="false" customHeight="true" outlineLevel="0" collapsed="false">
      <c r="A24" s="8" t="s">
        <v>87</v>
      </c>
      <c r="B24" s="8" t="s">
        <v>88</v>
      </c>
      <c r="C24" s="8" t="n">
        <v>33</v>
      </c>
      <c r="D24" s="42" t="n">
        <v>39.7590361445783</v>
      </c>
      <c r="E24" s="98" t="n">
        <v>16</v>
      </c>
      <c r="F24" s="42" t="n">
        <v>19.2771084337349</v>
      </c>
      <c r="G24" s="57" t="n">
        <v>17</v>
      </c>
      <c r="H24" s="42" t="n">
        <v>20.4819277108434</v>
      </c>
      <c r="I24" s="57" t="n">
        <v>11</v>
      </c>
      <c r="J24" s="42" t="n">
        <v>13.2530120481928</v>
      </c>
      <c r="K24" s="57"/>
      <c r="L24" s="42"/>
      <c r="M24" s="57" t="n">
        <v>10</v>
      </c>
      <c r="N24" s="99" t="n">
        <v>12.0481927710843</v>
      </c>
      <c r="O24" s="8" t="n">
        <v>12</v>
      </c>
      <c r="P24" s="42" t="n">
        <v>14.4578313253012</v>
      </c>
      <c r="Q24" s="57"/>
      <c r="R24" s="42"/>
      <c r="S24" s="57" t="n">
        <v>33</v>
      </c>
      <c r="T24" s="42" t="n">
        <v>39.7590361445783</v>
      </c>
      <c r="U24" s="89"/>
      <c r="V24" s="89"/>
      <c r="W24" s="89"/>
      <c r="X24" s="89"/>
      <c r="Y24" s="89"/>
      <c r="Z24" s="89"/>
      <c r="AA24" s="89"/>
      <c r="AB24" s="89"/>
    </row>
    <row r="25" customFormat="false" ht="13.5" hidden="false" customHeight="true" outlineLevel="0" collapsed="false">
      <c r="A25" s="38" t="s">
        <v>89</v>
      </c>
      <c r="B25" s="38" t="s">
        <v>90</v>
      </c>
      <c r="C25" s="38" t="n">
        <v>41</v>
      </c>
      <c r="D25" s="39" t="n">
        <v>34.453781512605</v>
      </c>
      <c r="E25" s="96" t="n">
        <v>13</v>
      </c>
      <c r="F25" s="39" t="n">
        <v>10.9243697478992</v>
      </c>
      <c r="G25" s="56" t="n">
        <v>24</v>
      </c>
      <c r="H25" s="39" t="n">
        <v>20.1680672268908</v>
      </c>
      <c r="I25" s="56" t="n">
        <v>20</v>
      </c>
      <c r="J25" s="39" t="n">
        <v>16.8067226890756</v>
      </c>
      <c r="K25" s="56" t="n">
        <v>5</v>
      </c>
      <c r="L25" s="39" t="n">
        <v>4.20168067226891</v>
      </c>
      <c r="M25" s="56" t="n">
        <v>8</v>
      </c>
      <c r="N25" s="97" t="n">
        <v>6.72268907563025</v>
      </c>
      <c r="O25" s="38" t="n">
        <v>6</v>
      </c>
      <c r="P25" s="39" t="n">
        <v>5.04201680672269</v>
      </c>
      <c r="Q25" s="56" t="n">
        <v>5</v>
      </c>
      <c r="R25" s="39" t="n">
        <v>4.20168067226891</v>
      </c>
      <c r="S25" s="56" t="n">
        <v>58</v>
      </c>
      <c r="T25" s="39" t="n">
        <v>48.7394957983193</v>
      </c>
      <c r="U25" s="89"/>
      <c r="V25" s="89"/>
      <c r="W25" s="89"/>
      <c r="X25" s="89"/>
      <c r="Y25" s="89"/>
      <c r="Z25" s="89"/>
      <c r="AA25" s="89"/>
      <c r="AB25" s="89"/>
    </row>
    <row r="26" customFormat="false" ht="13.5" hidden="false" customHeight="true" outlineLevel="0" collapsed="false">
      <c r="A26" s="8" t="s">
        <v>91</v>
      </c>
      <c r="B26" s="8" t="s">
        <v>92</v>
      </c>
      <c r="C26" s="8" t="n">
        <v>18</v>
      </c>
      <c r="D26" s="42" t="n">
        <v>21.9512195121951</v>
      </c>
      <c r="E26" s="98" t="n">
        <v>10</v>
      </c>
      <c r="F26" s="42" t="n">
        <v>12.1951219512195</v>
      </c>
      <c r="G26" s="57" t="n">
        <v>12</v>
      </c>
      <c r="H26" s="42" t="n">
        <v>14.6341463414634</v>
      </c>
      <c r="I26" s="57" t="n">
        <v>4</v>
      </c>
      <c r="J26" s="42" t="n">
        <v>4.87804878048781</v>
      </c>
      <c r="K26" s="57" t="n">
        <v>1</v>
      </c>
      <c r="L26" s="42" t="n">
        <v>1.21951219512195</v>
      </c>
      <c r="M26" s="57" t="n">
        <v>2</v>
      </c>
      <c r="N26" s="99" t="n">
        <v>2.4390243902439</v>
      </c>
      <c r="O26" s="8" t="n">
        <v>1</v>
      </c>
      <c r="P26" s="42" t="n">
        <v>1.21951219512195</v>
      </c>
      <c r="Q26" s="57" t="n">
        <v>1</v>
      </c>
      <c r="R26" s="42" t="n">
        <v>1.21951219512195</v>
      </c>
      <c r="S26" s="57" t="n">
        <v>16</v>
      </c>
      <c r="T26" s="42" t="n">
        <v>19.5121951219512</v>
      </c>
      <c r="U26" s="89"/>
      <c r="V26" s="89"/>
      <c r="W26" s="89"/>
      <c r="X26" s="89"/>
      <c r="Y26" s="89"/>
      <c r="Z26" s="89"/>
      <c r="AA26" s="89"/>
      <c r="AB26" s="89"/>
    </row>
    <row r="27" customFormat="false" ht="13.5" hidden="false" customHeight="true" outlineLevel="0" collapsed="false">
      <c r="A27" s="38" t="s">
        <v>93</v>
      </c>
      <c r="B27" s="38" t="s">
        <v>94</v>
      </c>
      <c r="C27" s="38" t="n">
        <v>28</v>
      </c>
      <c r="D27" s="39" t="n">
        <v>34.5679012345679</v>
      </c>
      <c r="E27" s="96" t="n">
        <v>12</v>
      </c>
      <c r="F27" s="39" t="n">
        <v>14.8148148148148</v>
      </c>
      <c r="G27" s="56" t="n">
        <v>14</v>
      </c>
      <c r="H27" s="39" t="n">
        <v>17.283950617284</v>
      </c>
      <c r="I27" s="56" t="n">
        <v>3</v>
      </c>
      <c r="J27" s="39" t="n">
        <v>3.7037037037037</v>
      </c>
      <c r="K27" s="56" t="n">
        <v>4</v>
      </c>
      <c r="L27" s="39" t="n">
        <v>4.93827160493827</v>
      </c>
      <c r="M27" s="56" t="n">
        <v>2</v>
      </c>
      <c r="N27" s="97" t="n">
        <v>2.46913580246914</v>
      </c>
      <c r="O27" s="38" t="n">
        <v>2</v>
      </c>
      <c r="P27" s="39" t="n">
        <v>2.46913580246914</v>
      </c>
      <c r="Q27" s="56" t="n">
        <v>7</v>
      </c>
      <c r="R27" s="39" t="n">
        <v>8.64197530864198</v>
      </c>
      <c r="S27" s="56" t="n">
        <v>35</v>
      </c>
      <c r="T27" s="39" t="n">
        <v>43.2098765432099</v>
      </c>
      <c r="U27" s="89"/>
      <c r="V27" s="89"/>
      <c r="W27" s="89"/>
      <c r="X27" s="89"/>
      <c r="Y27" s="89"/>
      <c r="Z27" s="89"/>
      <c r="AA27" s="89"/>
      <c r="AB27" s="89"/>
    </row>
    <row r="28" customFormat="false" ht="13.5" hidden="false" customHeight="true" outlineLevel="0" collapsed="false">
      <c r="A28" s="8" t="s">
        <v>95</v>
      </c>
      <c r="B28" s="8" t="s">
        <v>96</v>
      </c>
      <c r="C28" s="8" t="n">
        <v>72</v>
      </c>
      <c r="D28" s="42" t="n">
        <v>50.7042253521127</v>
      </c>
      <c r="E28" s="98" t="n">
        <v>42</v>
      </c>
      <c r="F28" s="42" t="n">
        <v>29.5774647887324</v>
      </c>
      <c r="G28" s="57" t="n">
        <v>22</v>
      </c>
      <c r="H28" s="42" t="n">
        <v>15.4929577464789</v>
      </c>
      <c r="I28" s="57" t="n">
        <v>16</v>
      </c>
      <c r="J28" s="42" t="n">
        <v>11.2676056338028</v>
      </c>
      <c r="K28" s="57" t="n">
        <v>1</v>
      </c>
      <c r="L28" s="42" t="n">
        <v>0.704225352112676</v>
      </c>
      <c r="M28" s="57" t="n">
        <v>13</v>
      </c>
      <c r="N28" s="99" t="n">
        <v>9.15492957746479</v>
      </c>
      <c r="O28" s="8" t="n">
        <v>7</v>
      </c>
      <c r="P28" s="42" t="n">
        <v>4.92957746478873</v>
      </c>
      <c r="Q28" s="57" t="n">
        <v>2</v>
      </c>
      <c r="R28" s="42" t="n">
        <v>1.40845070422535</v>
      </c>
      <c r="S28" s="57" t="n">
        <v>78</v>
      </c>
      <c r="T28" s="42" t="n">
        <v>54.9295774647887</v>
      </c>
      <c r="U28" s="89"/>
      <c r="V28" s="89"/>
      <c r="W28" s="89"/>
      <c r="X28" s="89"/>
      <c r="Y28" s="89"/>
      <c r="Z28" s="89"/>
      <c r="AA28" s="89"/>
      <c r="AB28" s="89"/>
    </row>
    <row r="29" customFormat="false" ht="12.75" hidden="false" customHeight="false" outlineLevel="0" collapsed="false">
      <c r="D29" s="46"/>
      <c r="E29" s="98"/>
      <c r="F29" s="42"/>
      <c r="G29" s="57"/>
      <c r="H29" s="42"/>
      <c r="I29" s="57"/>
      <c r="J29" s="42"/>
      <c r="K29" s="57"/>
      <c r="L29" s="42"/>
      <c r="M29" s="57"/>
      <c r="N29" s="99"/>
      <c r="O29" s="8"/>
      <c r="P29" s="42"/>
      <c r="Q29" s="57"/>
      <c r="R29" s="42"/>
      <c r="S29" s="57"/>
      <c r="T29" s="42"/>
      <c r="U29" s="89"/>
      <c r="V29" s="89"/>
      <c r="W29" s="89"/>
      <c r="X29" s="89"/>
      <c r="Y29" s="89"/>
      <c r="Z29" s="89"/>
      <c r="AA29" s="89"/>
      <c r="AB29" s="89"/>
    </row>
    <row r="30" customFormat="false" ht="12.75" hidden="false" customHeight="false" outlineLevel="0" collapsed="false">
      <c r="B30" s="45" t="s">
        <v>60</v>
      </c>
      <c r="C30" s="8" t="s">
        <v>31</v>
      </c>
      <c r="D30" s="98" t="s">
        <v>61</v>
      </c>
      <c r="F30" s="42"/>
      <c r="G30" s="57"/>
      <c r="H30" s="42"/>
      <c r="I30" s="57"/>
      <c r="J30" s="42"/>
      <c r="K30" s="57"/>
      <c r="L30" s="42"/>
      <c r="M30" s="57"/>
      <c r="N30" s="99"/>
      <c r="O30" s="8"/>
      <c r="P30" s="42"/>
      <c r="Q30" s="57"/>
      <c r="R30" s="42"/>
      <c r="S30" s="57"/>
      <c r="T30" s="42"/>
      <c r="U30" s="89"/>
      <c r="V30" s="89"/>
      <c r="W30" s="89"/>
      <c r="X30" s="89"/>
      <c r="Y30" s="89"/>
      <c r="Z30" s="89"/>
      <c r="AA30" s="89"/>
      <c r="AB30" s="89"/>
    </row>
    <row r="31" customFormat="false" ht="12.75" hidden="false" customHeight="false" outlineLevel="0" collapsed="false">
      <c r="C31" s="8" t="s">
        <v>32</v>
      </c>
      <c r="D31" s="98" t="s">
        <v>62</v>
      </c>
      <c r="F31" s="42"/>
      <c r="G31" s="57"/>
      <c r="H31" s="42"/>
      <c r="I31" s="57"/>
      <c r="J31" s="42"/>
      <c r="K31" s="57"/>
      <c r="L31" s="42"/>
      <c r="M31" s="57"/>
      <c r="N31" s="99"/>
      <c r="O31" s="8"/>
      <c r="P31" s="42"/>
      <c r="Q31" s="57"/>
      <c r="R31" s="42"/>
      <c r="S31" s="57"/>
      <c r="T31" s="42"/>
      <c r="U31" s="89"/>
      <c r="V31" s="89"/>
      <c r="W31" s="89"/>
      <c r="X31" s="89"/>
      <c r="Y31" s="89"/>
      <c r="Z31" s="89"/>
      <c r="AA31" s="89"/>
      <c r="AB31" s="89"/>
    </row>
    <row r="32" customFormat="false" ht="12.75" hidden="false" customHeight="false" outlineLevel="0" collapsed="false">
      <c r="C32" s="8" t="s">
        <v>132</v>
      </c>
      <c r="D32" s="98" t="s">
        <v>133</v>
      </c>
      <c r="F32" s="42"/>
      <c r="G32" s="57"/>
      <c r="H32" s="42"/>
      <c r="I32" s="57"/>
      <c r="J32" s="42"/>
      <c r="K32" s="57"/>
      <c r="L32" s="42"/>
      <c r="M32" s="57"/>
      <c r="N32" s="99"/>
      <c r="O32" s="8"/>
      <c r="P32" s="42"/>
      <c r="Q32" s="57"/>
      <c r="R32" s="42"/>
      <c r="S32" s="57"/>
      <c r="T32" s="42"/>
      <c r="U32" s="89"/>
      <c r="V32" s="89"/>
      <c r="W32" s="89"/>
      <c r="X32" s="89"/>
      <c r="Y32" s="89"/>
      <c r="Z32" s="89"/>
      <c r="AA32" s="89"/>
      <c r="AB32" s="89"/>
    </row>
    <row r="33" customFormat="false" ht="12.75" hidden="false" customHeight="false" outlineLevel="0" collapsed="false">
      <c r="D33" s="46"/>
      <c r="E33" s="98"/>
      <c r="F33" s="42"/>
      <c r="G33" s="55"/>
      <c r="H33" s="36"/>
      <c r="I33" s="55"/>
      <c r="J33" s="36"/>
      <c r="K33" s="55"/>
      <c r="L33" s="36"/>
      <c r="M33" s="55"/>
      <c r="N33" s="101"/>
      <c r="P33" s="36"/>
      <c r="Q33" s="55"/>
      <c r="R33" s="36"/>
      <c r="S33" s="55"/>
      <c r="T33" s="36"/>
      <c r="U33" s="89"/>
      <c r="V33" s="89"/>
      <c r="W33" s="89"/>
      <c r="X33" s="89"/>
      <c r="Y33" s="89"/>
      <c r="Z33" s="89"/>
      <c r="AA33" s="89"/>
      <c r="AB33" s="89"/>
    </row>
    <row r="34" customFormat="false" ht="12.75" hidden="false" customHeight="false" outlineLevel="0" collapsed="false">
      <c r="D34" s="46"/>
      <c r="E34" s="98"/>
      <c r="F34" s="42"/>
      <c r="G34" s="55"/>
      <c r="H34" s="36"/>
      <c r="I34" s="55"/>
      <c r="J34" s="36"/>
      <c r="K34" s="55"/>
      <c r="L34" s="36"/>
      <c r="M34" s="55"/>
      <c r="N34" s="101"/>
      <c r="P34" s="36"/>
      <c r="Q34" s="55"/>
      <c r="R34" s="36"/>
      <c r="S34" s="55"/>
      <c r="T34" s="36"/>
      <c r="U34" s="89"/>
      <c r="V34" s="89"/>
      <c r="W34" s="89"/>
      <c r="X34" s="89"/>
      <c r="Y34" s="89"/>
      <c r="Z34" s="89"/>
      <c r="AA34" s="89"/>
      <c r="AB34" s="89"/>
    </row>
    <row r="35" customFormat="false" ht="12.75" hidden="false" customHeight="false" outlineLevel="0" collapsed="false">
      <c r="D35" s="46"/>
      <c r="E35" s="98"/>
      <c r="F35" s="42"/>
      <c r="G35" s="55"/>
      <c r="H35" s="36"/>
      <c r="I35" s="55"/>
      <c r="J35" s="36"/>
      <c r="K35" s="55"/>
      <c r="L35" s="36"/>
      <c r="M35" s="55"/>
      <c r="N35" s="101"/>
      <c r="P35" s="36"/>
      <c r="Q35" s="55"/>
      <c r="R35" s="36"/>
      <c r="S35" s="55"/>
      <c r="T35" s="36"/>
      <c r="U35" s="89"/>
      <c r="V35" s="89"/>
      <c r="W35" s="89"/>
      <c r="X35" s="89"/>
      <c r="Y35" s="89"/>
      <c r="Z35" s="89"/>
      <c r="AA35" s="89"/>
      <c r="AB35" s="89"/>
    </row>
    <row r="36" customFormat="false" ht="12.75" hidden="false" customHeight="false" outlineLevel="0" collapsed="false">
      <c r="D36" s="46"/>
      <c r="E36" s="98"/>
      <c r="F36" s="42"/>
      <c r="G36" s="55"/>
      <c r="H36" s="36"/>
      <c r="I36" s="55"/>
      <c r="J36" s="36"/>
      <c r="K36" s="55"/>
      <c r="L36" s="36"/>
      <c r="M36" s="55"/>
      <c r="N36" s="101"/>
      <c r="P36" s="36"/>
      <c r="Q36" s="55"/>
      <c r="R36" s="36"/>
      <c r="S36" s="55"/>
      <c r="T36" s="36"/>
      <c r="U36" s="89"/>
      <c r="V36" s="89"/>
      <c r="W36" s="89"/>
      <c r="X36" s="89"/>
      <c r="Y36" s="89"/>
      <c r="Z36" s="89"/>
      <c r="AA36" s="89"/>
      <c r="AB36" s="89"/>
    </row>
    <row r="37" customFormat="false" ht="12.75" hidden="false" customHeight="false" outlineLevel="0" collapsed="false">
      <c r="D37" s="46"/>
      <c r="E37" s="98"/>
      <c r="F37" s="42"/>
      <c r="G37" s="55"/>
      <c r="H37" s="36"/>
      <c r="I37" s="55"/>
      <c r="J37" s="36"/>
      <c r="K37" s="55"/>
      <c r="L37" s="36"/>
      <c r="M37" s="55"/>
      <c r="N37" s="101"/>
      <c r="P37" s="36"/>
      <c r="Q37" s="55"/>
      <c r="R37" s="36"/>
      <c r="S37" s="55"/>
      <c r="T37" s="36"/>
      <c r="U37" s="89"/>
      <c r="V37" s="89"/>
      <c r="W37" s="89"/>
      <c r="X37" s="89"/>
      <c r="Y37" s="89"/>
      <c r="Z37" s="89"/>
      <c r="AA37" s="89"/>
      <c r="AB37" s="89"/>
    </row>
    <row r="38" customFormat="false" ht="12.75" hidden="false" customHeight="false" outlineLevel="0" collapsed="false">
      <c r="D38" s="46"/>
      <c r="E38" s="98"/>
      <c r="F38" s="42"/>
      <c r="G38" s="55"/>
      <c r="H38" s="36"/>
      <c r="I38" s="55"/>
      <c r="J38" s="36"/>
      <c r="K38" s="55"/>
      <c r="L38" s="36"/>
      <c r="M38" s="55"/>
      <c r="N38" s="101"/>
      <c r="P38" s="36"/>
      <c r="Q38" s="55"/>
      <c r="R38" s="36"/>
      <c r="S38" s="55"/>
      <c r="T38" s="36"/>
      <c r="U38" s="89"/>
      <c r="V38" s="89"/>
      <c r="W38" s="89"/>
      <c r="X38" s="89"/>
      <c r="Y38" s="89"/>
      <c r="Z38" s="89"/>
      <c r="AA38" s="89"/>
      <c r="AB38" s="89"/>
    </row>
    <row r="39" customFormat="false" ht="12.75" hidden="false" customHeight="false" outlineLevel="0" collapsed="false">
      <c r="D39" s="46"/>
      <c r="E39" s="98"/>
      <c r="F39" s="42"/>
      <c r="G39" s="55"/>
      <c r="H39" s="36"/>
      <c r="I39" s="55"/>
      <c r="J39" s="36"/>
      <c r="K39" s="55"/>
      <c r="L39" s="36"/>
      <c r="M39" s="55"/>
      <c r="N39" s="101"/>
      <c r="P39" s="36"/>
      <c r="Q39" s="55"/>
      <c r="R39" s="36"/>
      <c r="S39" s="55"/>
      <c r="T39" s="36"/>
      <c r="U39" s="89"/>
      <c r="V39" s="89"/>
      <c r="W39" s="89"/>
      <c r="X39" s="89"/>
      <c r="Y39" s="89"/>
      <c r="Z39" s="89"/>
      <c r="AA39" s="89"/>
      <c r="AB39" s="89"/>
    </row>
    <row r="40" customFormat="false" ht="12.75" hidden="false" customHeight="false" outlineLevel="0" collapsed="false">
      <c r="D40" s="46"/>
      <c r="E40" s="98"/>
      <c r="F40" s="42"/>
      <c r="G40" s="55"/>
      <c r="H40" s="36"/>
      <c r="I40" s="55"/>
      <c r="J40" s="36"/>
      <c r="K40" s="55"/>
      <c r="L40" s="36"/>
      <c r="M40" s="55"/>
      <c r="N40" s="101"/>
      <c r="P40" s="36"/>
      <c r="Q40" s="55"/>
      <c r="R40" s="36"/>
      <c r="S40" s="55"/>
      <c r="T40" s="36"/>
      <c r="U40" s="89"/>
      <c r="V40" s="89"/>
      <c r="W40" s="89"/>
      <c r="X40" s="89"/>
      <c r="Y40" s="89"/>
      <c r="Z40" s="89"/>
      <c r="AA40" s="89"/>
      <c r="AB40" s="89"/>
    </row>
    <row r="41" customFormat="false" ht="12.75" hidden="false" customHeight="false" outlineLevel="0" collapsed="false">
      <c r="D41" s="46"/>
      <c r="E41" s="98"/>
      <c r="F41" s="42"/>
      <c r="G41" s="55"/>
      <c r="H41" s="36"/>
      <c r="I41" s="55"/>
      <c r="J41" s="36"/>
      <c r="K41" s="55"/>
      <c r="L41" s="36"/>
      <c r="M41" s="55"/>
      <c r="N41" s="101"/>
      <c r="P41" s="36"/>
      <c r="Q41" s="55"/>
      <c r="R41" s="36"/>
      <c r="S41" s="55"/>
      <c r="T41" s="36"/>
      <c r="U41" s="89"/>
      <c r="V41" s="89"/>
      <c r="W41" s="89"/>
      <c r="X41" s="89"/>
      <c r="Y41" s="89"/>
      <c r="Z41" s="89"/>
      <c r="AA41" s="89"/>
      <c r="AB41" s="89"/>
    </row>
    <row r="42" customFormat="false" ht="12.75" hidden="false" customHeight="false" outlineLevel="0" collapsed="false">
      <c r="D42" s="46"/>
      <c r="E42" s="98"/>
      <c r="F42" s="42"/>
      <c r="G42" s="55"/>
      <c r="H42" s="36"/>
      <c r="I42" s="55"/>
      <c r="J42" s="36"/>
      <c r="K42" s="55"/>
      <c r="L42" s="36"/>
      <c r="M42" s="55"/>
      <c r="N42" s="101"/>
      <c r="P42" s="36"/>
      <c r="Q42" s="55"/>
      <c r="R42" s="36"/>
      <c r="S42" s="55"/>
      <c r="T42" s="36"/>
      <c r="U42" s="89"/>
      <c r="V42" s="89"/>
      <c r="W42" s="89"/>
      <c r="X42" s="89"/>
      <c r="Y42" s="89"/>
      <c r="Z42" s="89"/>
      <c r="AA42" s="89"/>
      <c r="AB42" s="89"/>
    </row>
    <row r="43" customFormat="false" ht="12.75" hidden="false" customHeight="false" outlineLevel="0" collapsed="false">
      <c r="D43" s="46"/>
      <c r="E43" s="98"/>
      <c r="F43" s="42"/>
      <c r="G43" s="55"/>
      <c r="H43" s="36"/>
      <c r="I43" s="55"/>
      <c r="J43" s="36"/>
      <c r="K43" s="55"/>
      <c r="L43" s="36"/>
      <c r="M43" s="55"/>
      <c r="N43" s="101"/>
      <c r="P43" s="36"/>
      <c r="Q43" s="55"/>
      <c r="R43" s="36"/>
      <c r="S43" s="55"/>
      <c r="T43" s="36"/>
      <c r="U43" s="89"/>
      <c r="V43" s="89"/>
      <c r="W43" s="89"/>
      <c r="X43" s="89"/>
      <c r="Y43" s="89"/>
      <c r="Z43" s="89"/>
      <c r="AA43" s="89"/>
      <c r="AB43" s="89"/>
    </row>
    <row r="44" customFormat="false" ht="12.75" hidden="false" customHeight="false" outlineLevel="0" collapsed="false">
      <c r="D44" s="46"/>
      <c r="E44" s="98"/>
      <c r="F44" s="42"/>
      <c r="G44" s="55"/>
      <c r="H44" s="36"/>
      <c r="I44" s="55"/>
      <c r="J44" s="36"/>
      <c r="K44" s="55"/>
      <c r="L44" s="36"/>
      <c r="M44" s="55"/>
      <c r="N44" s="101"/>
      <c r="P44" s="36"/>
      <c r="Q44" s="55"/>
      <c r="R44" s="36"/>
      <c r="S44" s="55"/>
      <c r="T44" s="36"/>
      <c r="U44" s="89"/>
      <c r="V44" s="89"/>
      <c r="W44" s="89"/>
      <c r="X44" s="89"/>
      <c r="Y44" s="89"/>
      <c r="Z44" s="89"/>
      <c r="AA44" s="89"/>
      <c r="AB44" s="89"/>
    </row>
    <row r="45" customFormat="false" ht="12.75" hidden="false" customHeight="false" outlineLevel="0" collapsed="false">
      <c r="D45" s="46"/>
      <c r="E45" s="98"/>
      <c r="F45" s="42"/>
      <c r="G45" s="55"/>
      <c r="H45" s="36"/>
      <c r="I45" s="55"/>
      <c r="J45" s="36"/>
      <c r="K45" s="55"/>
      <c r="L45" s="36"/>
      <c r="M45" s="55"/>
      <c r="N45" s="101"/>
      <c r="P45" s="36"/>
      <c r="Q45" s="55"/>
      <c r="R45" s="36"/>
      <c r="S45" s="55"/>
      <c r="T45" s="36"/>
      <c r="U45" s="89"/>
      <c r="V45" s="89"/>
      <c r="W45" s="89"/>
      <c r="X45" s="89"/>
      <c r="Y45" s="89"/>
      <c r="Z45" s="89"/>
      <c r="AA45" s="89"/>
      <c r="AB45" s="89"/>
    </row>
    <row r="46" customFormat="false" ht="12.75" hidden="false" customHeight="false" outlineLevel="0" collapsed="false">
      <c r="D46" s="46"/>
      <c r="E46" s="98"/>
      <c r="F46" s="42"/>
      <c r="G46" s="55"/>
      <c r="H46" s="36"/>
      <c r="I46" s="55"/>
      <c r="J46" s="36"/>
      <c r="K46" s="55"/>
      <c r="L46" s="36"/>
      <c r="M46" s="55"/>
      <c r="N46" s="101"/>
      <c r="P46" s="36"/>
      <c r="Q46" s="55"/>
      <c r="R46" s="36"/>
      <c r="S46" s="55"/>
      <c r="T46" s="36"/>
      <c r="U46" s="89"/>
      <c r="V46" s="89"/>
      <c r="W46" s="89"/>
      <c r="X46" s="89"/>
      <c r="Y46" s="89"/>
      <c r="Z46" s="89"/>
      <c r="AA46" s="89"/>
      <c r="AB46" s="89"/>
    </row>
    <row r="47" customFormat="false" ht="12.75" hidden="false" customHeight="false" outlineLevel="0" collapsed="false">
      <c r="D47" s="46"/>
      <c r="E47" s="98"/>
      <c r="F47" s="42"/>
      <c r="G47" s="55"/>
      <c r="H47" s="36"/>
      <c r="I47" s="55"/>
      <c r="J47" s="36"/>
      <c r="K47" s="55"/>
      <c r="L47" s="36"/>
      <c r="M47" s="55"/>
      <c r="N47" s="101"/>
      <c r="P47" s="36"/>
      <c r="Q47" s="55"/>
      <c r="R47" s="36"/>
      <c r="S47" s="55"/>
      <c r="T47" s="36"/>
      <c r="U47" s="55"/>
      <c r="V47" s="36"/>
      <c r="W47" s="36"/>
      <c r="X47" s="55"/>
      <c r="Y47" s="36"/>
      <c r="Z47" s="86"/>
      <c r="AA47" s="55"/>
      <c r="AB47" s="36"/>
    </row>
    <row r="48" customFormat="false" ht="12.75" hidden="false" customHeight="false" outlineLevel="0" collapsed="false">
      <c r="D48" s="46"/>
      <c r="E48" s="98"/>
      <c r="F48" s="42"/>
      <c r="G48" s="55"/>
      <c r="H48" s="36"/>
      <c r="I48" s="55"/>
      <c r="J48" s="36"/>
      <c r="K48" s="55"/>
      <c r="L48" s="36"/>
      <c r="M48" s="55"/>
      <c r="N48" s="101"/>
      <c r="P48" s="36"/>
      <c r="Q48" s="55"/>
      <c r="R48" s="36"/>
      <c r="S48" s="55"/>
      <c r="T48" s="36"/>
      <c r="U48" s="55"/>
      <c r="V48" s="36"/>
      <c r="W48" s="36"/>
      <c r="X48" s="55"/>
      <c r="Y48" s="36"/>
      <c r="Z48" s="86"/>
      <c r="AA48" s="55"/>
      <c r="AB48" s="36"/>
    </row>
    <row r="49" customFormat="false" ht="12.75" hidden="false" customHeight="false" outlineLevel="0" collapsed="false">
      <c r="D49" s="46"/>
      <c r="E49" s="98"/>
      <c r="F49" s="42"/>
      <c r="G49" s="55"/>
      <c r="H49" s="36"/>
      <c r="I49" s="55"/>
      <c r="J49" s="36"/>
      <c r="K49" s="55"/>
      <c r="L49" s="36"/>
      <c r="M49" s="55"/>
      <c r="N49" s="101"/>
      <c r="P49" s="36"/>
      <c r="Q49" s="55"/>
      <c r="R49" s="36"/>
      <c r="S49" s="55"/>
      <c r="T49" s="36"/>
      <c r="U49" s="55"/>
      <c r="V49" s="36"/>
      <c r="W49" s="36"/>
      <c r="X49" s="55"/>
      <c r="Y49" s="36"/>
      <c r="Z49" s="86"/>
      <c r="AA49" s="55"/>
      <c r="AB49" s="36"/>
    </row>
    <row r="50" customFormat="false" ht="12.75" hidden="false" customHeight="false" outlineLevel="0" collapsed="false">
      <c r="D50" s="46"/>
      <c r="E50" s="98"/>
      <c r="F50" s="42"/>
      <c r="G50" s="55"/>
      <c r="H50" s="36"/>
      <c r="I50" s="55"/>
      <c r="J50" s="36"/>
      <c r="K50" s="55"/>
      <c r="L50" s="36"/>
      <c r="M50" s="55"/>
      <c r="N50" s="101"/>
      <c r="P50" s="36"/>
      <c r="Q50" s="55"/>
      <c r="R50" s="36"/>
      <c r="S50" s="55"/>
      <c r="T50" s="36"/>
      <c r="U50" s="55"/>
      <c r="V50" s="36"/>
      <c r="W50" s="36"/>
      <c r="X50" s="55"/>
      <c r="Y50" s="36"/>
      <c r="Z50" s="86"/>
      <c r="AA50" s="55"/>
      <c r="AB50" s="36"/>
    </row>
    <row r="51" customFormat="false" ht="12.75" hidden="false" customHeight="false" outlineLevel="0" collapsed="false">
      <c r="D51" s="46"/>
      <c r="E51" s="98"/>
      <c r="F51" s="42"/>
      <c r="G51" s="55"/>
      <c r="H51" s="36"/>
      <c r="I51" s="55"/>
      <c r="J51" s="36"/>
      <c r="K51" s="55"/>
      <c r="L51" s="36"/>
      <c r="M51" s="55"/>
      <c r="N51" s="101"/>
      <c r="P51" s="36"/>
      <c r="Q51" s="55"/>
      <c r="R51" s="36"/>
      <c r="S51" s="55"/>
      <c r="T51" s="36"/>
      <c r="U51" s="55"/>
      <c r="V51" s="36"/>
      <c r="W51" s="36"/>
      <c r="X51" s="55"/>
      <c r="Y51" s="36"/>
      <c r="Z51" s="86"/>
      <c r="AA51" s="55"/>
      <c r="AB51" s="36"/>
    </row>
    <row r="52" customFormat="false" ht="12.75" hidden="false" customHeight="false" outlineLevel="0" collapsed="false">
      <c r="D52" s="46"/>
      <c r="E52" s="98"/>
      <c r="F52" s="42"/>
      <c r="G52" s="55"/>
      <c r="H52" s="36"/>
      <c r="I52" s="55"/>
      <c r="J52" s="36"/>
      <c r="K52" s="55"/>
      <c r="L52" s="36"/>
      <c r="M52" s="55"/>
      <c r="N52" s="101"/>
      <c r="P52" s="36"/>
      <c r="Q52" s="55"/>
      <c r="R52" s="36"/>
      <c r="S52" s="55"/>
      <c r="T52" s="36"/>
      <c r="U52" s="55"/>
      <c r="V52" s="36"/>
      <c r="W52" s="36"/>
      <c r="X52" s="55"/>
      <c r="Y52" s="36"/>
      <c r="Z52" s="86"/>
      <c r="AA52" s="55"/>
      <c r="AB52" s="36"/>
    </row>
    <row r="53" customFormat="false" ht="12.75" hidden="false" customHeight="false" outlineLevel="0" collapsed="false">
      <c r="D53" s="46"/>
      <c r="E53" s="98"/>
      <c r="F53" s="42"/>
      <c r="G53" s="55"/>
      <c r="H53" s="36"/>
      <c r="I53" s="55"/>
      <c r="J53" s="36"/>
      <c r="K53" s="55"/>
      <c r="L53" s="36"/>
      <c r="M53" s="55"/>
      <c r="N53" s="101"/>
      <c r="P53" s="36"/>
      <c r="Q53" s="55"/>
      <c r="R53" s="36"/>
      <c r="S53" s="55"/>
      <c r="T53" s="36"/>
      <c r="U53" s="55"/>
      <c r="V53" s="36"/>
      <c r="W53" s="36"/>
      <c r="X53" s="55"/>
      <c r="Y53" s="36"/>
      <c r="Z53" s="86"/>
      <c r="AA53" s="55"/>
      <c r="AB53" s="36"/>
    </row>
    <row r="54" customFormat="false" ht="12.75" hidden="false" customHeight="false" outlineLevel="0" collapsed="false">
      <c r="D54" s="46"/>
      <c r="E54" s="98"/>
      <c r="F54" s="42"/>
      <c r="G54" s="55"/>
      <c r="H54" s="36"/>
      <c r="I54" s="55"/>
      <c r="J54" s="36"/>
      <c r="K54" s="55"/>
      <c r="L54" s="36"/>
      <c r="M54" s="55"/>
      <c r="N54" s="101"/>
      <c r="P54" s="36"/>
      <c r="Q54" s="55"/>
      <c r="R54" s="36"/>
      <c r="S54" s="55"/>
      <c r="T54" s="36"/>
      <c r="U54" s="55"/>
      <c r="V54" s="36"/>
      <c r="W54" s="36"/>
      <c r="X54" s="55"/>
      <c r="Y54" s="36"/>
      <c r="Z54" s="86"/>
      <c r="AA54" s="55"/>
      <c r="AB54" s="36"/>
    </row>
    <row r="55" customFormat="false" ht="12.75" hidden="false" customHeight="false" outlineLevel="0" collapsed="false">
      <c r="D55" s="46"/>
      <c r="E55" s="98"/>
      <c r="F55" s="42"/>
      <c r="G55" s="55"/>
      <c r="H55" s="36"/>
      <c r="I55" s="55"/>
      <c r="J55" s="36"/>
      <c r="K55" s="55"/>
      <c r="L55" s="36"/>
      <c r="M55" s="55"/>
      <c r="N55" s="101"/>
      <c r="P55" s="36"/>
      <c r="Q55" s="55"/>
      <c r="R55" s="36"/>
      <c r="S55" s="55"/>
      <c r="T55" s="36"/>
      <c r="U55" s="55"/>
      <c r="V55" s="36"/>
      <c r="W55" s="36"/>
      <c r="X55" s="55"/>
      <c r="Y55" s="36"/>
      <c r="Z55" s="86"/>
      <c r="AA55" s="55"/>
      <c r="AB55" s="36"/>
    </row>
    <row r="56" customFormat="false" ht="12.75" hidden="false" customHeight="false" outlineLevel="0" collapsed="false">
      <c r="D56" s="46"/>
      <c r="E56" s="98"/>
      <c r="F56" s="42"/>
      <c r="G56" s="55"/>
      <c r="H56" s="36"/>
      <c r="I56" s="55"/>
      <c r="J56" s="36"/>
      <c r="K56" s="55"/>
      <c r="L56" s="36"/>
      <c r="M56" s="55"/>
      <c r="N56" s="101"/>
      <c r="P56" s="36"/>
      <c r="Q56" s="55"/>
      <c r="R56" s="36"/>
      <c r="S56" s="55"/>
      <c r="T56" s="36"/>
      <c r="U56" s="55"/>
      <c r="V56" s="36"/>
      <c r="W56" s="36"/>
      <c r="X56" s="55"/>
      <c r="Y56" s="36"/>
      <c r="Z56" s="86"/>
      <c r="AA56" s="55"/>
      <c r="AB56" s="36"/>
    </row>
    <row r="57" customFormat="false" ht="12.75" hidden="false" customHeight="false" outlineLevel="0" collapsed="false">
      <c r="D57" s="46"/>
      <c r="E57" s="98"/>
      <c r="F57" s="42"/>
      <c r="G57" s="55"/>
      <c r="H57" s="36"/>
      <c r="I57" s="55"/>
      <c r="J57" s="36"/>
      <c r="K57" s="55"/>
      <c r="L57" s="36"/>
      <c r="M57" s="55"/>
      <c r="N57" s="101"/>
      <c r="P57" s="36"/>
      <c r="Q57" s="55"/>
      <c r="R57" s="36"/>
      <c r="S57" s="55"/>
      <c r="T57" s="36"/>
      <c r="U57" s="55"/>
      <c r="V57" s="36"/>
      <c r="W57" s="36"/>
      <c r="X57" s="55"/>
      <c r="Y57" s="36"/>
      <c r="Z57" s="86"/>
      <c r="AA57" s="55"/>
      <c r="AB57" s="36"/>
    </row>
    <row r="58" customFormat="false" ht="12.75" hidden="false" customHeight="false" outlineLevel="0" collapsed="false">
      <c r="D58" s="46"/>
      <c r="E58" s="98"/>
      <c r="F58" s="42"/>
      <c r="G58" s="55"/>
      <c r="H58" s="36"/>
      <c r="I58" s="55"/>
      <c r="J58" s="36"/>
      <c r="K58" s="55"/>
      <c r="L58" s="36"/>
      <c r="M58" s="55"/>
      <c r="N58" s="101"/>
      <c r="P58" s="36"/>
      <c r="Q58" s="55"/>
      <c r="R58" s="36"/>
      <c r="S58" s="55"/>
      <c r="T58" s="36"/>
      <c r="U58" s="55"/>
      <c r="V58" s="36"/>
      <c r="W58" s="36"/>
      <c r="X58" s="55"/>
      <c r="Y58" s="36"/>
      <c r="Z58" s="86"/>
      <c r="AA58" s="55"/>
      <c r="AB58" s="36"/>
    </row>
    <row r="59" customFormat="false" ht="12.75" hidden="false" customHeight="false" outlineLevel="0" collapsed="false">
      <c r="D59" s="46"/>
      <c r="E59" s="98"/>
      <c r="F59" s="42"/>
      <c r="G59" s="55"/>
      <c r="H59" s="36"/>
      <c r="I59" s="55"/>
      <c r="J59" s="36"/>
      <c r="K59" s="55"/>
      <c r="L59" s="36"/>
      <c r="M59" s="55"/>
      <c r="N59" s="101"/>
      <c r="P59" s="36"/>
      <c r="Q59" s="55"/>
      <c r="R59" s="36"/>
      <c r="S59" s="55"/>
      <c r="T59" s="36"/>
      <c r="U59" s="55"/>
      <c r="V59" s="36"/>
      <c r="W59" s="36"/>
      <c r="X59" s="55"/>
      <c r="Y59" s="36"/>
      <c r="Z59" s="86"/>
      <c r="AA59" s="55"/>
      <c r="AB59" s="36"/>
    </row>
    <row r="60" customFormat="false" ht="12.75" hidden="false" customHeight="false" outlineLevel="0" collapsed="false">
      <c r="D60" s="46"/>
      <c r="E60" s="98"/>
      <c r="F60" s="42"/>
      <c r="G60" s="55"/>
      <c r="H60" s="36"/>
      <c r="I60" s="55"/>
      <c r="J60" s="36"/>
      <c r="K60" s="55"/>
      <c r="L60" s="36"/>
      <c r="M60" s="55"/>
      <c r="N60" s="101"/>
      <c r="P60" s="36"/>
      <c r="Q60" s="55"/>
      <c r="R60" s="36"/>
      <c r="S60" s="55"/>
      <c r="T60" s="36"/>
      <c r="U60" s="55"/>
      <c r="V60" s="36"/>
      <c r="W60" s="36"/>
      <c r="X60" s="55"/>
      <c r="Y60" s="36"/>
      <c r="Z60" s="86"/>
      <c r="AA60" s="55"/>
      <c r="AB60" s="36"/>
    </row>
    <row r="61" customFormat="false" ht="12.75" hidden="false" customHeight="false" outlineLevel="0" collapsed="false">
      <c r="D61" s="46"/>
      <c r="E61" s="98"/>
      <c r="F61" s="42"/>
      <c r="G61" s="55"/>
      <c r="H61" s="36"/>
      <c r="I61" s="55"/>
      <c r="J61" s="36"/>
      <c r="K61" s="55"/>
      <c r="L61" s="36"/>
      <c r="M61" s="55"/>
      <c r="N61" s="101"/>
      <c r="P61" s="36"/>
      <c r="Q61" s="55"/>
      <c r="R61" s="36"/>
      <c r="S61" s="55"/>
      <c r="T61" s="36"/>
      <c r="U61" s="55"/>
      <c r="V61" s="36"/>
      <c r="W61" s="36"/>
      <c r="X61" s="55"/>
      <c r="Y61" s="36"/>
      <c r="Z61" s="86"/>
      <c r="AA61" s="55"/>
      <c r="AB61" s="36"/>
    </row>
    <row r="62" customFormat="false" ht="12.75" hidden="false" customHeight="false" outlineLevel="0" collapsed="false">
      <c r="D62" s="46"/>
      <c r="E62" s="98"/>
      <c r="F62" s="42"/>
      <c r="G62" s="55"/>
      <c r="H62" s="36"/>
      <c r="I62" s="55"/>
      <c r="J62" s="36"/>
      <c r="K62" s="55"/>
      <c r="L62" s="36"/>
      <c r="M62" s="55"/>
      <c r="N62" s="101"/>
      <c r="P62" s="36"/>
      <c r="Q62" s="55"/>
      <c r="R62" s="36"/>
      <c r="S62" s="55"/>
      <c r="T62" s="36"/>
      <c r="U62" s="55"/>
      <c r="V62" s="36"/>
      <c r="W62" s="36"/>
      <c r="X62" s="55"/>
      <c r="Y62" s="36"/>
      <c r="Z62" s="86"/>
      <c r="AA62" s="55"/>
      <c r="AB62" s="36"/>
    </row>
    <row r="63" customFormat="false" ht="12.75" hidden="false" customHeight="false" outlineLevel="0" collapsed="false">
      <c r="D63" s="46"/>
      <c r="E63" s="98"/>
      <c r="F63" s="42"/>
      <c r="G63" s="55"/>
      <c r="H63" s="36"/>
      <c r="I63" s="55"/>
      <c r="J63" s="36"/>
      <c r="K63" s="55"/>
      <c r="L63" s="36"/>
      <c r="M63" s="55"/>
      <c r="N63" s="101"/>
      <c r="P63" s="36"/>
      <c r="Q63" s="55"/>
      <c r="R63" s="36"/>
      <c r="S63" s="55"/>
      <c r="T63" s="36"/>
      <c r="U63" s="55"/>
      <c r="V63" s="36"/>
      <c r="W63" s="36"/>
      <c r="X63" s="55"/>
      <c r="Y63" s="36"/>
      <c r="Z63" s="86"/>
      <c r="AA63" s="55"/>
      <c r="AB63" s="36"/>
    </row>
    <row r="64" customFormat="false" ht="12.75" hidden="false" customHeight="false" outlineLevel="0" collapsed="false">
      <c r="D64" s="46"/>
      <c r="E64" s="98"/>
      <c r="F64" s="42"/>
      <c r="G64" s="55"/>
      <c r="H64" s="36"/>
      <c r="I64" s="55"/>
      <c r="J64" s="36"/>
      <c r="K64" s="55"/>
      <c r="L64" s="36"/>
      <c r="M64" s="55"/>
      <c r="N64" s="101"/>
      <c r="P64" s="36"/>
      <c r="Q64" s="55"/>
      <c r="R64" s="36"/>
      <c r="S64" s="55"/>
      <c r="T64" s="36"/>
      <c r="U64" s="55"/>
      <c r="V64" s="36"/>
      <c r="W64" s="36"/>
      <c r="X64" s="55"/>
      <c r="Y64" s="36"/>
      <c r="Z64" s="86"/>
      <c r="AA64" s="55"/>
      <c r="AB64" s="36"/>
    </row>
    <row r="65" customFormat="false" ht="12.75" hidden="false" customHeight="false" outlineLevel="0" collapsed="false">
      <c r="D65" s="46"/>
      <c r="E65" s="98"/>
      <c r="F65" s="42"/>
      <c r="G65" s="55"/>
      <c r="H65" s="36"/>
      <c r="I65" s="55"/>
      <c r="J65" s="36"/>
      <c r="K65" s="55"/>
      <c r="L65" s="36"/>
      <c r="M65" s="55"/>
      <c r="N65" s="101"/>
      <c r="P65" s="36"/>
      <c r="Q65" s="55"/>
      <c r="R65" s="36"/>
      <c r="S65" s="55"/>
      <c r="T65" s="36"/>
      <c r="U65" s="55"/>
      <c r="V65" s="36"/>
      <c r="W65" s="36"/>
      <c r="X65" s="55"/>
      <c r="Y65" s="36"/>
      <c r="Z65" s="86"/>
      <c r="AA65" s="55"/>
      <c r="AB65" s="36"/>
    </row>
    <row r="66" customFormat="false" ht="12.75" hidden="false" customHeight="false" outlineLevel="0" collapsed="false">
      <c r="D66" s="46"/>
      <c r="E66" s="98"/>
      <c r="F66" s="42"/>
      <c r="G66" s="55"/>
      <c r="H66" s="36"/>
      <c r="I66" s="55"/>
      <c r="J66" s="36"/>
      <c r="K66" s="55"/>
      <c r="L66" s="36"/>
      <c r="M66" s="55"/>
      <c r="N66" s="101"/>
      <c r="P66" s="36"/>
      <c r="Q66" s="55"/>
      <c r="R66" s="36"/>
      <c r="S66" s="55"/>
      <c r="T66" s="36"/>
      <c r="U66" s="55"/>
      <c r="V66" s="36"/>
      <c r="W66" s="36"/>
      <c r="X66" s="55"/>
      <c r="Y66" s="36"/>
      <c r="Z66" s="86"/>
      <c r="AA66" s="55"/>
      <c r="AB66" s="36"/>
    </row>
    <row r="67" customFormat="false" ht="12.75" hidden="false" customHeight="false" outlineLevel="0" collapsed="false">
      <c r="D67" s="46"/>
      <c r="E67" s="98"/>
      <c r="F67" s="42"/>
      <c r="G67" s="55"/>
      <c r="H67" s="36"/>
      <c r="I67" s="55"/>
      <c r="J67" s="36"/>
      <c r="K67" s="55"/>
      <c r="L67" s="36"/>
      <c r="M67" s="55"/>
      <c r="N67" s="101"/>
      <c r="P67" s="36"/>
      <c r="Q67" s="55"/>
      <c r="R67" s="36"/>
      <c r="S67" s="55"/>
      <c r="T67" s="36"/>
      <c r="U67" s="55"/>
      <c r="V67" s="36"/>
      <c r="W67" s="36"/>
      <c r="X67" s="55"/>
      <c r="Y67" s="36"/>
      <c r="Z67" s="86"/>
      <c r="AA67" s="55"/>
      <c r="AB67" s="36"/>
    </row>
    <row r="68" customFormat="false" ht="12.75" hidden="false" customHeight="false" outlineLevel="0" collapsed="false">
      <c r="D68" s="46"/>
      <c r="E68" s="98"/>
      <c r="F68" s="42"/>
      <c r="G68" s="55"/>
      <c r="H68" s="36"/>
      <c r="I68" s="55"/>
      <c r="J68" s="36"/>
      <c r="K68" s="55"/>
      <c r="L68" s="36"/>
      <c r="M68" s="55"/>
      <c r="N68" s="101"/>
      <c r="P68" s="36"/>
      <c r="Q68" s="55"/>
      <c r="R68" s="36"/>
      <c r="S68" s="55"/>
      <c r="T68" s="36"/>
      <c r="U68" s="55"/>
      <c r="V68" s="36"/>
      <c r="W68" s="36"/>
      <c r="X68" s="55"/>
      <c r="Y68" s="36"/>
      <c r="Z68" s="86"/>
      <c r="AA68" s="55"/>
      <c r="AB68" s="36"/>
    </row>
    <row r="69" customFormat="false" ht="12.75" hidden="false" customHeight="false" outlineLevel="0" collapsed="false">
      <c r="D69" s="46"/>
      <c r="E69" s="98"/>
      <c r="F69" s="42"/>
      <c r="G69" s="55"/>
      <c r="H69" s="36"/>
      <c r="I69" s="55"/>
      <c r="J69" s="36"/>
      <c r="K69" s="55"/>
      <c r="L69" s="36"/>
      <c r="M69" s="55"/>
      <c r="N69" s="101"/>
      <c r="P69" s="36"/>
      <c r="Q69" s="55"/>
      <c r="R69" s="36"/>
      <c r="S69" s="55"/>
      <c r="T69" s="36"/>
      <c r="U69" s="55"/>
      <c r="V69" s="36"/>
      <c r="W69" s="36"/>
      <c r="X69" s="55"/>
      <c r="Y69" s="36"/>
      <c r="Z69" s="86"/>
      <c r="AA69" s="55"/>
      <c r="AB69" s="36"/>
    </row>
    <row r="70" customFormat="false" ht="12.75" hidden="false" customHeight="false" outlineLevel="0" collapsed="false">
      <c r="D70" s="46"/>
      <c r="E70" s="98"/>
      <c r="F70" s="42"/>
      <c r="G70" s="55"/>
      <c r="H70" s="36"/>
      <c r="I70" s="55"/>
      <c r="J70" s="36"/>
      <c r="K70" s="55"/>
      <c r="L70" s="36"/>
      <c r="M70" s="55"/>
      <c r="N70" s="101"/>
      <c r="P70" s="36"/>
      <c r="Q70" s="55"/>
      <c r="R70" s="36"/>
      <c r="S70" s="55"/>
      <c r="T70" s="102"/>
      <c r="U70" s="55"/>
      <c r="V70" s="36"/>
      <c r="W70" s="36"/>
      <c r="X70" s="55"/>
      <c r="Y70" s="36"/>
      <c r="Z70" s="86"/>
      <c r="AA70" s="55"/>
      <c r="AB70" s="36"/>
    </row>
    <row r="71" customFormat="false" ht="12.75" hidden="false" customHeight="false" outlineLevel="0" collapsed="false">
      <c r="D71" s="46"/>
      <c r="E71" s="98"/>
      <c r="F71" s="42"/>
      <c r="G71" s="55"/>
      <c r="H71" s="36"/>
      <c r="I71" s="55"/>
      <c r="J71" s="36"/>
      <c r="K71" s="55"/>
      <c r="L71" s="36"/>
      <c r="M71" s="55"/>
      <c r="N71" s="101"/>
      <c r="P71" s="36"/>
      <c r="Q71" s="55"/>
      <c r="R71" s="36"/>
      <c r="S71" s="55"/>
      <c r="T71" s="102"/>
      <c r="U71" s="55"/>
      <c r="V71" s="36"/>
      <c r="W71" s="36"/>
      <c r="X71" s="55"/>
      <c r="Y71" s="36"/>
      <c r="Z71" s="86"/>
      <c r="AA71" s="55"/>
      <c r="AB71" s="36"/>
    </row>
    <row r="72" customFormat="false" ht="12.75" hidden="false" customHeight="false" outlineLevel="0" collapsed="false">
      <c r="D72" s="46"/>
      <c r="E72" s="98"/>
      <c r="F72" s="42"/>
      <c r="G72" s="55"/>
      <c r="H72" s="36"/>
      <c r="I72" s="55"/>
      <c r="J72" s="36"/>
      <c r="K72" s="55"/>
      <c r="L72" s="36"/>
      <c r="M72" s="55"/>
      <c r="N72" s="101"/>
      <c r="P72" s="36"/>
      <c r="Q72" s="55"/>
      <c r="R72" s="36"/>
      <c r="S72" s="55"/>
      <c r="T72" s="102"/>
      <c r="U72" s="55"/>
      <c r="V72" s="36"/>
      <c r="W72" s="36"/>
      <c r="X72" s="55"/>
      <c r="Y72" s="36"/>
      <c r="Z72" s="86"/>
      <c r="AA72" s="55"/>
      <c r="AB72" s="36"/>
    </row>
    <row r="73" customFormat="false" ht="12.75" hidden="false" customHeight="false" outlineLevel="0" collapsed="false">
      <c r="D73" s="46"/>
      <c r="E73" s="98"/>
      <c r="F73" s="42"/>
      <c r="G73" s="55"/>
      <c r="H73" s="36"/>
      <c r="I73" s="55"/>
      <c r="J73" s="36"/>
      <c r="K73" s="55"/>
      <c r="L73" s="36"/>
      <c r="M73" s="55"/>
      <c r="N73" s="101"/>
      <c r="P73" s="36"/>
      <c r="Q73" s="55"/>
      <c r="R73" s="36"/>
      <c r="S73" s="55"/>
      <c r="T73" s="102"/>
      <c r="U73" s="55"/>
      <c r="V73" s="36"/>
      <c r="W73" s="36"/>
      <c r="X73" s="55"/>
      <c r="Y73" s="36"/>
      <c r="Z73" s="86"/>
      <c r="AA73" s="55"/>
      <c r="AB73" s="36"/>
    </row>
    <row r="74" customFormat="false" ht="12.75" hidden="false" customHeight="false" outlineLevel="0" collapsed="false">
      <c r="D74" s="46"/>
      <c r="E74" s="98"/>
      <c r="F74" s="42"/>
      <c r="G74" s="55"/>
      <c r="H74" s="36"/>
      <c r="I74" s="55"/>
      <c r="J74" s="36"/>
      <c r="K74" s="55"/>
      <c r="L74" s="36"/>
      <c r="M74" s="55"/>
      <c r="N74" s="101"/>
      <c r="P74" s="36"/>
      <c r="Q74" s="55"/>
      <c r="R74" s="36"/>
      <c r="S74" s="55"/>
      <c r="T74" s="102"/>
      <c r="U74" s="55"/>
      <c r="V74" s="36"/>
      <c r="W74" s="36"/>
      <c r="X74" s="55"/>
      <c r="Y74" s="36"/>
      <c r="Z74" s="86"/>
      <c r="AA74" s="55"/>
      <c r="AB74" s="36"/>
    </row>
    <row r="75" customFormat="false" ht="12.75" hidden="false" customHeight="false" outlineLevel="0" collapsed="false">
      <c r="D75" s="46"/>
      <c r="E75" s="98"/>
      <c r="F75" s="42"/>
      <c r="G75" s="55"/>
      <c r="H75" s="36"/>
      <c r="I75" s="55"/>
      <c r="J75" s="36"/>
      <c r="K75" s="55"/>
      <c r="L75" s="36"/>
      <c r="M75" s="55"/>
      <c r="N75" s="101"/>
      <c r="P75" s="36"/>
      <c r="Q75" s="55"/>
      <c r="R75" s="36"/>
      <c r="S75" s="55"/>
      <c r="T75" s="102"/>
      <c r="U75" s="55"/>
      <c r="V75" s="36"/>
      <c r="W75" s="36"/>
      <c r="X75" s="55"/>
      <c r="Y75" s="36"/>
      <c r="Z75" s="86"/>
      <c r="AA75" s="55"/>
      <c r="AB75" s="36"/>
    </row>
    <row r="76" customFormat="false" ht="12.75" hidden="false" customHeight="false" outlineLevel="0" collapsed="false">
      <c r="D76" s="46"/>
      <c r="E76" s="98"/>
      <c r="F76" s="42"/>
      <c r="G76" s="55"/>
      <c r="H76" s="36"/>
      <c r="I76" s="55"/>
      <c r="J76" s="36"/>
      <c r="K76" s="55"/>
      <c r="L76" s="36"/>
      <c r="M76" s="55"/>
      <c r="N76" s="101"/>
      <c r="P76" s="36"/>
      <c r="Q76" s="55"/>
      <c r="R76" s="36"/>
      <c r="S76" s="55"/>
      <c r="T76" s="102"/>
      <c r="U76" s="55"/>
      <c r="V76" s="36"/>
      <c r="W76" s="36"/>
      <c r="X76" s="55"/>
      <c r="Y76" s="36"/>
      <c r="Z76" s="86"/>
      <c r="AA76" s="55"/>
      <c r="AB76" s="36"/>
    </row>
    <row r="77" customFormat="false" ht="12.75" hidden="false" customHeight="false" outlineLevel="0" collapsed="false">
      <c r="D77" s="46"/>
      <c r="E77" s="98"/>
      <c r="F77" s="42"/>
      <c r="G77" s="55"/>
      <c r="H77" s="36"/>
      <c r="I77" s="55"/>
      <c r="J77" s="36"/>
      <c r="K77" s="55"/>
      <c r="L77" s="36"/>
      <c r="M77" s="55"/>
      <c r="N77" s="101"/>
      <c r="P77" s="36"/>
      <c r="Q77" s="55"/>
      <c r="R77" s="36"/>
      <c r="S77" s="55"/>
      <c r="T77" s="102"/>
      <c r="U77" s="55"/>
      <c r="V77" s="36"/>
      <c r="W77" s="36"/>
      <c r="X77" s="55"/>
      <c r="Y77" s="36"/>
      <c r="Z77" s="86"/>
      <c r="AA77" s="55"/>
      <c r="AB77" s="36"/>
    </row>
    <row r="78" customFormat="false" ht="12.75" hidden="false" customHeight="false" outlineLevel="0" collapsed="false">
      <c r="D78" s="46"/>
      <c r="E78" s="98"/>
      <c r="F78" s="42"/>
      <c r="G78" s="55"/>
      <c r="H78" s="36"/>
      <c r="I78" s="55"/>
      <c r="J78" s="36"/>
      <c r="K78" s="55"/>
      <c r="L78" s="36"/>
      <c r="M78" s="55"/>
      <c r="N78" s="101"/>
      <c r="P78" s="36"/>
      <c r="Q78" s="55"/>
      <c r="R78" s="36"/>
      <c r="S78" s="55"/>
      <c r="T78" s="102"/>
      <c r="U78" s="55"/>
      <c r="V78" s="36"/>
      <c r="W78" s="36"/>
      <c r="X78" s="55"/>
      <c r="Y78" s="36"/>
      <c r="Z78" s="86"/>
      <c r="AA78" s="55"/>
      <c r="AB78" s="36"/>
    </row>
    <row r="79" customFormat="false" ht="12.75" hidden="false" customHeight="false" outlineLevel="0" collapsed="false">
      <c r="D79" s="46"/>
      <c r="E79" s="98"/>
      <c r="F79" s="42"/>
      <c r="G79" s="55"/>
      <c r="H79" s="36"/>
      <c r="I79" s="55"/>
      <c r="J79" s="36"/>
      <c r="K79" s="55"/>
      <c r="L79" s="36"/>
      <c r="M79" s="55"/>
      <c r="N79" s="101"/>
      <c r="P79" s="36"/>
      <c r="Q79" s="55"/>
      <c r="R79" s="36"/>
      <c r="S79" s="55"/>
      <c r="T79" s="102"/>
      <c r="U79" s="55"/>
      <c r="V79" s="36"/>
      <c r="W79" s="36"/>
      <c r="X79" s="55"/>
      <c r="Y79" s="36"/>
      <c r="Z79" s="86"/>
      <c r="AA79" s="55"/>
      <c r="AB79" s="36"/>
    </row>
    <row r="80" customFormat="false" ht="12.75" hidden="false" customHeight="false" outlineLevel="0" collapsed="false">
      <c r="D80" s="46"/>
      <c r="E80" s="98"/>
      <c r="F80" s="42"/>
      <c r="G80" s="55"/>
      <c r="H80" s="36"/>
      <c r="I80" s="55"/>
      <c r="J80" s="36"/>
      <c r="K80" s="55"/>
      <c r="L80" s="36"/>
      <c r="M80" s="55"/>
      <c r="N80" s="101"/>
      <c r="P80" s="36"/>
      <c r="Q80" s="55"/>
      <c r="R80" s="36"/>
      <c r="S80" s="55"/>
      <c r="T80" s="102"/>
      <c r="U80" s="55"/>
      <c r="V80" s="36"/>
      <c r="W80" s="36"/>
      <c r="X80" s="55"/>
      <c r="Y80" s="36"/>
      <c r="Z80" s="86"/>
      <c r="AA80" s="55"/>
      <c r="AB80" s="36"/>
    </row>
    <row r="81" customFormat="false" ht="12.75" hidden="false" customHeight="false" outlineLevel="0" collapsed="false">
      <c r="D81" s="46"/>
      <c r="E81" s="98"/>
      <c r="F81" s="42"/>
      <c r="G81" s="55"/>
      <c r="H81" s="36"/>
      <c r="I81" s="55"/>
      <c r="J81" s="36"/>
      <c r="K81" s="55"/>
      <c r="L81" s="36"/>
      <c r="M81" s="55"/>
      <c r="N81" s="101"/>
      <c r="P81" s="36"/>
      <c r="Q81" s="55"/>
      <c r="R81" s="36"/>
      <c r="S81" s="55"/>
      <c r="T81" s="102"/>
      <c r="U81" s="55"/>
      <c r="V81" s="36"/>
      <c r="W81" s="36"/>
      <c r="X81" s="55"/>
      <c r="Y81" s="36"/>
      <c r="Z81" s="86"/>
      <c r="AA81" s="55"/>
      <c r="AB81" s="36"/>
    </row>
    <row r="82" customFormat="false" ht="12.75" hidden="false" customHeight="false" outlineLevel="0" collapsed="false">
      <c r="D82" s="46"/>
      <c r="E82" s="98"/>
      <c r="F82" s="42"/>
      <c r="G82" s="55"/>
      <c r="H82" s="36"/>
      <c r="I82" s="55"/>
      <c r="J82" s="36"/>
      <c r="K82" s="55"/>
      <c r="L82" s="36"/>
      <c r="M82" s="55"/>
      <c r="N82" s="101"/>
      <c r="P82" s="36"/>
      <c r="Q82" s="55"/>
      <c r="R82" s="36"/>
      <c r="S82" s="55"/>
      <c r="T82" s="102"/>
      <c r="U82" s="55"/>
      <c r="V82" s="36"/>
      <c r="W82" s="36"/>
      <c r="X82" s="55"/>
      <c r="Y82" s="36"/>
      <c r="Z82" s="86"/>
      <c r="AA82" s="55"/>
      <c r="AB82" s="36"/>
    </row>
    <row r="83" customFormat="false" ht="12.75" hidden="false" customHeight="false" outlineLevel="0" collapsed="false">
      <c r="D83" s="46"/>
      <c r="E83" s="98"/>
      <c r="F83" s="42"/>
      <c r="G83" s="55"/>
      <c r="H83" s="36"/>
      <c r="I83" s="55"/>
      <c r="J83" s="36"/>
      <c r="K83" s="55"/>
      <c r="L83" s="36"/>
      <c r="M83" s="55"/>
      <c r="N83" s="101"/>
      <c r="P83" s="36"/>
      <c r="Q83" s="55"/>
      <c r="R83" s="36"/>
      <c r="S83" s="55"/>
      <c r="T83" s="102"/>
      <c r="U83" s="55"/>
      <c r="V83" s="36"/>
      <c r="W83" s="36"/>
      <c r="X83" s="55"/>
      <c r="Y83" s="36"/>
      <c r="Z83" s="86"/>
      <c r="AA83" s="55"/>
      <c r="AB83" s="36"/>
    </row>
    <row r="84" customFormat="false" ht="12.75" hidden="false" customHeight="false" outlineLevel="0" collapsed="false">
      <c r="D84" s="46"/>
      <c r="E84" s="98"/>
      <c r="F84" s="42"/>
      <c r="G84" s="55"/>
      <c r="H84" s="36"/>
      <c r="I84" s="55"/>
      <c r="J84" s="36"/>
      <c r="K84" s="55"/>
      <c r="L84" s="36"/>
      <c r="M84" s="55"/>
      <c r="N84" s="101"/>
      <c r="P84" s="36"/>
      <c r="Q84" s="55"/>
      <c r="R84" s="36"/>
      <c r="S84" s="55"/>
      <c r="T84" s="102"/>
      <c r="U84" s="55"/>
      <c r="V84" s="36"/>
      <c r="W84" s="36"/>
      <c r="X84" s="55"/>
      <c r="Y84" s="36"/>
      <c r="Z84" s="86"/>
      <c r="AA84" s="55"/>
      <c r="AB84" s="36"/>
    </row>
    <row r="85" customFormat="false" ht="12.75" hidden="false" customHeight="false" outlineLevel="0" collapsed="false">
      <c r="D85" s="46"/>
      <c r="E85" s="98"/>
      <c r="F85" s="42"/>
      <c r="G85" s="55"/>
      <c r="H85" s="36"/>
      <c r="I85" s="55"/>
      <c r="J85" s="36"/>
      <c r="K85" s="55"/>
      <c r="L85" s="36"/>
      <c r="M85" s="55"/>
      <c r="N85" s="101"/>
      <c r="P85" s="36"/>
      <c r="Q85" s="55"/>
      <c r="R85" s="36"/>
      <c r="S85" s="55"/>
      <c r="T85" s="102"/>
      <c r="U85" s="55"/>
      <c r="V85" s="36"/>
      <c r="W85" s="36"/>
      <c r="X85" s="55"/>
      <c r="Y85" s="36"/>
      <c r="Z85" s="86"/>
      <c r="AA85" s="55"/>
      <c r="AB85" s="36"/>
    </row>
    <row r="86" customFormat="false" ht="12.75" hidden="false" customHeight="false" outlineLevel="0" collapsed="false">
      <c r="D86" s="46"/>
      <c r="E86" s="98"/>
      <c r="F86" s="42"/>
      <c r="G86" s="55"/>
      <c r="H86" s="36"/>
      <c r="I86" s="55"/>
      <c r="J86" s="36"/>
      <c r="K86" s="55"/>
      <c r="L86" s="36"/>
      <c r="M86" s="55"/>
      <c r="N86" s="101"/>
      <c r="P86" s="36"/>
      <c r="Q86" s="55"/>
      <c r="R86" s="36"/>
      <c r="S86" s="55"/>
      <c r="T86" s="102"/>
      <c r="U86" s="55"/>
      <c r="V86" s="36"/>
      <c r="W86" s="36"/>
      <c r="X86" s="55"/>
      <c r="Y86" s="36"/>
      <c r="Z86" s="86"/>
      <c r="AA86" s="55"/>
      <c r="AB86" s="36"/>
    </row>
    <row r="87" customFormat="false" ht="12.75" hidden="false" customHeight="false" outlineLevel="0" collapsed="false">
      <c r="D87" s="46"/>
      <c r="E87" s="98"/>
      <c r="F87" s="42"/>
      <c r="G87" s="55"/>
      <c r="H87" s="36"/>
      <c r="I87" s="55"/>
      <c r="J87" s="36"/>
      <c r="K87" s="55"/>
      <c r="L87" s="36"/>
      <c r="M87" s="55"/>
      <c r="N87" s="101"/>
      <c r="P87" s="36"/>
      <c r="Q87" s="55"/>
      <c r="R87" s="36"/>
      <c r="S87" s="55"/>
      <c r="T87" s="102"/>
      <c r="U87" s="55"/>
      <c r="V87" s="36"/>
      <c r="W87" s="36"/>
      <c r="X87" s="55"/>
      <c r="Y87" s="36"/>
      <c r="Z87" s="86"/>
      <c r="AA87" s="55"/>
      <c r="AB87" s="36"/>
    </row>
    <row r="88" customFormat="false" ht="12.75" hidden="false" customHeight="false" outlineLevel="0" collapsed="false">
      <c r="D88" s="46"/>
      <c r="E88" s="98"/>
      <c r="F88" s="42"/>
      <c r="G88" s="55"/>
      <c r="H88" s="36"/>
      <c r="I88" s="55"/>
      <c r="J88" s="36"/>
      <c r="K88" s="55"/>
      <c r="L88" s="36"/>
      <c r="M88" s="55"/>
      <c r="N88" s="101"/>
      <c r="P88" s="36"/>
      <c r="Q88" s="55"/>
      <c r="R88" s="36"/>
      <c r="S88" s="55"/>
      <c r="T88" s="102"/>
      <c r="U88" s="55"/>
      <c r="V88" s="36"/>
      <c r="W88" s="36"/>
      <c r="X88" s="55"/>
      <c r="Y88" s="36"/>
      <c r="Z88" s="86"/>
      <c r="AA88" s="55"/>
      <c r="AB88" s="36"/>
    </row>
    <row r="89" customFormat="false" ht="12.75" hidden="false" customHeight="false" outlineLevel="0" collapsed="false">
      <c r="D89" s="46"/>
      <c r="E89" s="98"/>
      <c r="F89" s="42"/>
      <c r="G89" s="55"/>
      <c r="H89" s="36"/>
      <c r="I89" s="55"/>
      <c r="J89" s="36"/>
      <c r="K89" s="55"/>
      <c r="L89" s="36"/>
      <c r="M89" s="55"/>
      <c r="N89" s="101"/>
      <c r="P89" s="36"/>
      <c r="Q89" s="55"/>
      <c r="R89" s="36"/>
      <c r="S89" s="55"/>
      <c r="T89" s="102"/>
      <c r="U89" s="55"/>
      <c r="V89" s="36"/>
      <c r="W89" s="36"/>
      <c r="X89" s="55"/>
      <c r="Y89" s="36"/>
      <c r="Z89" s="86"/>
      <c r="AA89" s="55"/>
      <c r="AB89" s="36"/>
    </row>
    <row r="90" customFormat="false" ht="12.75" hidden="false" customHeight="false" outlineLevel="0" collapsed="false">
      <c r="D90" s="46"/>
      <c r="E90" s="98"/>
      <c r="F90" s="42"/>
      <c r="G90" s="55"/>
      <c r="H90" s="36"/>
      <c r="I90" s="55"/>
      <c r="J90" s="36"/>
      <c r="K90" s="55"/>
      <c r="L90" s="36"/>
      <c r="M90" s="55"/>
      <c r="N90" s="101"/>
      <c r="P90" s="36"/>
      <c r="Q90" s="55"/>
      <c r="R90" s="36"/>
      <c r="S90" s="55"/>
      <c r="T90" s="102"/>
      <c r="U90" s="55"/>
      <c r="V90" s="36"/>
      <c r="W90" s="36"/>
      <c r="X90" s="55"/>
      <c r="Y90" s="36"/>
      <c r="Z90" s="86"/>
      <c r="AA90" s="55"/>
      <c r="AB90" s="36"/>
    </row>
    <row r="91" customFormat="false" ht="12.75" hidden="false" customHeight="false" outlineLevel="0" collapsed="false">
      <c r="D91" s="46"/>
      <c r="E91" s="98"/>
      <c r="F91" s="42"/>
      <c r="G91" s="55"/>
      <c r="H91" s="36"/>
      <c r="I91" s="55"/>
      <c r="J91" s="36"/>
      <c r="K91" s="55"/>
      <c r="L91" s="36"/>
      <c r="M91" s="55"/>
      <c r="N91" s="101"/>
      <c r="P91" s="36"/>
      <c r="Q91" s="55"/>
      <c r="R91" s="36"/>
      <c r="S91" s="55"/>
      <c r="T91" s="102"/>
      <c r="U91" s="55"/>
      <c r="V91" s="36"/>
      <c r="W91" s="36"/>
      <c r="X91" s="55"/>
      <c r="Y91" s="36"/>
      <c r="Z91" s="86"/>
      <c r="AA91" s="55"/>
      <c r="AB91" s="36"/>
    </row>
    <row r="92" customFormat="false" ht="12.75" hidden="false" customHeight="false" outlineLevel="0" collapsed="false">
      <c r="D92" s="46"/>
      <c r="E92" s="98"/>
      <c r="F92" s="42"/>
      <c r="G92" s="55"/>
      <c r="H92" s="36"/>
      <c r="I92" s="55"/>
      <c r="J92" s="36"/>
      <c r="K92" s="55"/>
      <c r="L92" s="36"/>
      <c r="M92" s="55"/>
      <c r="N92" s="101"/>
      <c r="P92" s="36"/>
      <c r="Q92" s="55"/>
      <c r="R92" s="36"/>
      <c r="S92" s="55"/>
      <c r="T92" s="102"/>
      <c r="U92" s="55"/>
      <c r="V92" s="36"/>
      <c r="W92" s="36"/>
      <c r="X92" s="55"/>
      <c r="Y92" s="36"/>
      <c r="Z92" s="86"/>
      <c r="AA92" s="55"/>
      <c r="AB92" s="36"/>
    </row>
    <row r="93" customFormat="false" ht="12.75" hidden="false" customHeight="false" outlineLevel="0" collapsed="false">
      <c r="D93" s="46"/>
      <c r="E93" s="98"/>
      <c r="F93" s="42"/>
      <c r="G93" s="55"/>
      <c r="H93" s="36"/>
      <c r="I93" s="55"/>
      <c r="J93" s="36"/>
      <c r="K93" s="55"/>
      <c r="L93" s="36"/>
      <c r="M93" s="55"/>
      <c r="N93" s="101"/>
      <c r="P93" s="36"/>
      <c r="Q93" s="55"/>
      <c r="R93" s="36"/>
      <c r="S93" s="55"/>
      <c r="T93" s="102"/>
      <c r="U93" s="55"/>
      <c r="V93" s="36"/>
      <c r="W93" s="36"/>
      <c r="X93" s="55"/>
      <c r="Y93" s="36"/>
      <c r="Z93" s="86"/>
      <c r="AA93" s="55"/>
      <c r="AB93" s="36"/>
    </row>
    <row r="94" customFormat="false" ht="12.75" hidden="false" customHeight="false" outlineLevel="0" collapsed="false">
      <c r="D94" s="46"/>
      <c r="E94" s="98"/>
      <c r="F94" s="42"/>
      <c r="G94" s="55"/>
      <c r="H94" s="36"/>
      <c r="I94" s="55"/>
      <c r="J94" s="36"/>
      <c r="K94" s="55"/>
      <c r="L94" s="36"/>
      <c r="M94" s="55"/>
      <c r="N94" s="101"/>
      <c r="P94" s="36"/>
      <c r="Q94" s="55"/>
      <c r="R94" s="36"/>
      <c r="S94" s="55"/>
      <c r="T94" s="102"/>
      <c r="U94" s="55"/>
      <c r="V94" s="36"/>
      <c r="W94" s="36"/>
      <c r="X94" s="55"/>
      <c r="Y94" s="36"/>
      <c r="Z94" s="86"/>
      <c r="AA94" s="55"/>
      <c r="AB94" s="36"/>
    </row>
    <row r="95" customFormat="false" ht="12.75" hidden="false" customHeight="false" outlineLevel="0" collapsed="false">
      <c r="D95" s="46"/>
      <c r="E95" s="98"/>
      <c r="F95" s="42"/>
      <c r="G95" s="55"/>
      <c r="H95" s="36"/>
      <c r="I95" s="55"/>
      <c r="J95" s="36"/>
      <c r="K95" s="55"/>
      <c r="L95" s="36"/>
      <c r="M95" s="55"/>
      <c r="N95" s="101"/>
      <c r="P95" s="36"/>
      <c r="Q95" s="55"/>
      <c r="R95" s="36"/>
      <c r="S95" s="55"/>
      <c r="T95" s="102"/>
      <c r="U95" s="55"/>
      <c r="V95" s="36"/>
      <c r="W95" s="36"/>
      <c r="X95" s="55"/>
      <c r="Y95" s="36"/>
      <c r="Z95" s="86"/>
      <c r="AA95" s="55"/>
      <c r="AB95" s="36"/>
    </row>
    <row r="96" customFormat="false" ht="12.75" hidden="false" customHeight="false" outlineLevel="0" collapsed="false">
      <c r="D96" s="46"/>
      <c r="E96" s="98"/>
      <c r="F96" s="42"/>
      <c r="G96" s="55"/>
      <c r="H96" s="36"/>
      <c r="I96" s="55"/>
      <c r="J96" s="36"/>
      <c r="K96" s="55"/>
      <c r="L96" s="36"/>
      <c r="M96" s="55"/>
      <c r="N96" s="101"/>
      <c r="P96" s="36"/>
      <c r="Q96" s="55"/>
      <c r="R96" s="36"/>
      <c r="S96" s="55"/>
      <c r="T96" s="102"/>
      <c r="U96" s="55"/>
      <c r="V96" s="36"/>
      <c r="W96" s="36"/>
      <c r="X96" s="55"/>
      <c r="Y96" s="36"/>
      <c r="Z96" s="86"/>
      <c r="AA96" s="55"/>
      <c r="AB96" s="36"/>
    </row>
    <row r="97" customFormat="false" ht="12.75" hidden="false" customHeight="false" outlineLevel="0" collapsed="false">
      <c r="D97" s="46"/>
      <c r="E97" s="98"/>
      <c r="F97" s="42"/>
      <c r="G97" s="55"/>
      <c r="H97" s="36"/>
      <c r="I97" s="55"/>
      <c r="J97" s="36"/>
      <c r="K97" s="55"/>
      <c r="L97" s="36"/>
      <c r="M97" s="55"/>
      <c r="N97" s="101"/>
      <c r="P97" s="36"/>
      <c r="Q97" s="55"/>
      <c r="R97" s="36"/>
      <c r="S97" s="55"/>
      <c r="T97" s="102"/>
      <c r="U97" s="55"/>
      <c r="V97" s="36"/>
      <c r="W97" s="36"/>
      <c r="X97" s="55"/>
      <c r="Y97" s="36"/>
      <c r="Z97" s="86"/>
      <c r="AA97" s="55"/>
      <c r="AB97" s="36"/>
    </row>
    <row r="98" customFormat="false" ht="12.75" hidden="false" customHeight="false" outlineLevel="0" collapsed="false">
      <c r="D98" s="46"/>
      <c r="E98" s="98"/>
      <c r="F98" s="42"/>
      <c r="G98" s="55"/>
      <c r="H98" s="36"/>
      <c r="I98" s="55"/>
      <c r="J98" s="36"/>
      <c r="K98" s="55"/>
      <c r="L98" s="36"/>
      <c r="M98" s="55"/>
      <c r="N98" s="101"/>
      <c r="P98" s="36"/>
      <c r="Q98" s="55"/>
      <c r="R98" s="36"/>
      <c r="S98" s="55"/>
      <c r="T98" s="102"/>
      <c r="U98" s="55"/>
      <c r="V98" s="36"/>
      <c r="W98" s="36"/>
      <c r="X98" s="55"/>
      <c r="Y98" s="36"/>
      <c r="Z98" s="86"/>
      <c r="AA98" s="55"/>
      <c r="AB98" s="36"/>
    </row>
    <row r="99" customFormat="false" ht="12.75" hidden="false" customHeight="false" outlineLevel="0" collapsed="false">
      <c r="D99" s="46"/>
      <c r="E99" s="98"/>
      <c r="F99" s="42"/>
      <c r="G99" s="55"/>
      <c r="H99" s="36"/>
      <c r="I99" s="55"/>
      <c r="J99" s="36"/>
      <c r="K99" s="55"/>
      <c r="L99" s="36"/>
      <c r="M99" s="55"/>
      <c r="N99" s="101"/>
      <c r="P99" s="36"/>
      <c r="Q99" s="55"/>
      <c r="R99" s="36"/>
      <c r="S99" s="55"/>
      <c r="T99" s="102"/>
      <c r="U99" s="55"/>
      <c r="V99" s="36"/>
      <c r="W99" s="36"/>
      <c r="X99" s="55"/>
      <c r="Y99" s="36"/>
      <c r="Z99" s="86"/>
      <c r="AA99" s="55"/>
      <c r="AB99" s="36"/>
    </row>
    <row r="100" customFormat="false" ht="12.75" hidden="false" customHeight="false" outlineLevel="0" collapsed="false">
      <c r="D100" s="46"/>
      <c r="E100" s="98"/>
      <c r="F100" s="42"/>
      <c r="G100" s="55"/>
      <c r="H100" s="36"/>
      <c r="I100" s="55"/>
      <c r="J100" s="36"/>
      <c r="K100" s="55"/>
      <c r="L100" s="36"/>
      <c r="M100" s="55"/>
      <c r="N100" s="101"/>
      <c r="P100" s="36"/>
      <c r="Q100" s="55"/>
      <c r="R100" s="36"/>
      <c r="S100" s="55"/>
      <c r="T100" s="102"/>
      <c r="U100" s="55"/>
      <c r="V100" s="36"/>
      <c r="W100" s="36"/>
      <c r="X100" s="55"/>
      <c r="Y100" s="36"/>
      <c r="Z100" s="86"/>
      <c r="AA100" s="55"/>
      <c r="AB100" s="36"/>
    </row>
    <row r="101" customFormat="false" ht="12.75" hidden="false" customHeight="false" outlineLevel="0" collapsed="false">
      <c r="D101" s="46"/>
      <c r="E101" s="98"/>
      <c r="F101" s="42"/>
      <c r="G101" s="55"/>
      <c r="H101" s="36"/>
      <c r="I101" s="55"/>
      <c r="J101" s="36"/>
      <c r="K101" s="55"/>
      <c r="L101" s="36"/>
      <c r="M101" s="55"/>
      <c r="N101" s="101"/>
      <c r="P101" s="36"/>
      <c r="Q101" s="55"/>
      <c r="R101" s="36"/>
      <c r="S101" s="55"/>
      <c r="T101" s="102"/>
      <c r="U101" s="55"/>
      <c r="V101" s="36"/>
      <c r="W101" s="36"/>
      <c r="X101" s="55"/>
      <c r="Y101" s="36"/>
      <c r="Z101" s="86"/>
      <c r="AA101" s="55"/>
      <c r="AB101" s="36"/>
    </row>
    <row r="102" customFormat="false" ht="12.75" hidden="false" customHeight="false" outlineLevel="0" collapsed="false">
      <c r="D102" s="46"/>
      <c r="E102" s="98"/>
      <c r="F102" s="42"/>
      <c r="G102" s="55"/>
      <c r="H102" s="36"/>
      <c r="I102" s="55"/>
      <c r="J102" s="36"/>
      <c r="K102" s="55"/>
      <c r="L102" s="36"/>
      <c r="M102" s="55"/>
      <c r="N102" s="101"/>
      <c r="P102" s="36"/>
      <c r="Q102" s="55"/>
      <c r="R102" s="36"/>
      <c r="S102" s="55"/>
      <c r="T102" s="102"/>
      <c r="U102" s="55"/>
      <c r="V102" s="36"/>
      <c r="W102" s="36"/>
      <c r="X102" s="55"/>
      <c r="Y102" s="36"/>
      <c r="Z102" s="86"/>
      <c r="AA102" s="55"/>
      <c r="AB102" s="36"/>
    </row>
    <row r="103" customFormat="false" ht="12.75" hidden="false" customHeight="false" outlineLevel="0" collapsed="false">
      <c r="D103" s="46"/>
      <c r="E103" s="98"/>
      <c r="F103" s="42"/>
      <c r="G103" s="55"/>
      <c r="H103" s="36"/>
      <c r="I103" s="55"/>
      <c r="J103" s="36"/>
      <c r="K103" s="55"/>
      <c r="L103" s="36"/>
      <c r="M103" s="55"/>
      <c r="N103" s="101"/>
      <c r="P103" s="36"/>
      <c r="Q103" s="55"/>
      <c r="R103" s="36"/>
      <c r="S103" s="55"/>
      <c r="T103" s="102"/>
      <c r="U103" s="55"/>
      <c r="V103" s="36"/>
      <c r="W103" s="36"/>
      <c r="X103" s="55"/>
      <c r="Y103" s="36"/>
      <c r="Z103" s="86"/>
      <c r="AA103" s="55"/>
      <c r="AB103" s="36"/>
    </row>
    <row r="104" customFormat="false" ht="12.75" hidden="false" customHeight="false" outlineLevel="0" collapsed="false">
      <c r="D104" s="46"/>
      <c r="E104" s="98"/>
      <c r="F104" s="42"/>
      <c r="G104" s="55"/>
      <c r="H104" s="36"/>
      <c r="I104" s="55"/>
      <c r="J104" s="36"/>
      <c r="K104" s="55"/>
      <c r="L104" s="36"/>
      <c r="M104" s="55"/>
      <c r="N104" s="101"/>
      <c r="P104" s="36"/>
      <c r="Q104" s="55"/>
      <c r="R104" s="36"/>
      <c r="S104" s="55"/>
      <c r="T104" s="102"/>
      <c r="U104" s="55"/>
      <c r="V104" s="36"/>
      <c r="W104" s="36"/>
      <c r="X104" s="55"/>
      <c r="Y104" s="36"/>
      <c r="Z104" s="86"/>
      <c r="AA104" s="55"/>
      <c r="AB104" s="36"/>
    </row>
    <row r="105" customFormat="false" ht="12.75" hidden="false" customHeight="false" outlineLevel="0" collapsed="false">
      <c r="D105" s="46"/>
      <c r="E105" s="98"/>
      <c r="F105" s="42"/>
      <c r="G105" s="55"/>
      <c r="H105" s="36"/>
      <c r="I105" s="55"/>
      <c r="J105" s="36"/>
      <c r="K105" s="55"/>
      <c r="L105" s="36"/>
      <c r="M105" s="55"/>
      <c r="N105" s="101"/>
      <c r="P105" s="36"/>
      <c r="Q105" s="55"/>
      <c r="R105" s="36"/>
      <c r="S105" s="55"/>
      <c r="T105" s="102"/>
      <c r="U105" s="55"/>
      <c r="V105" s="36"/>
      <c r="W105" s="36"/>
      <c r="X105" s="55"/>
      <c r="Y105" s="36"/>
      <c r="Z105" s="86"/>
      <c r="AA105" s="55"/>
      <c r="AB105" s="36"/>
    </row>
    <row r="106" customFormat="false" ht="12.75" hidden="false" customHeight="false" outlineLevel="0" collapsed="false">
      <c r="D106" s="46"/>
      <c r="E106" s="98"/>
      <c r="F106" s="42"/>
      <c r="G106" s="55"/>
      <c r="H106" s="36"/>
      <c r="I106" s="55"/>
      <c r="J106" s="36"/>
      <c r="K106" s="55"/>
      <c r="L106" s="36"/>
      <c r="M106" s="55"/>
      <c r="N106" s="101"/>
      <c r="P106" s="36"/>
      <c r="Q106" s="55"/>
      <c r="R106" s="36"/>
      <c r="S106" s="55"/>
      <c r="T106" s="102"/>
      <c r="U106" s="55"/>
      <c r="V106" s="36"/>
      <c r="W106" s="36"/>
      <c r="X106" s="55"/>
      <c r="Y106" s="36"/>
      <c r="Z106" s="86"/>
      <c r="AA106" s="55"/>
      <c r="AB106" s="36"/>
    </row>
    <row r="107" customFormat="false" ht="12.75" hidden="false" customHeight="false" outlineLevel="0" collapsed="false">
      <c r="D107" s="46"/>
      <c r="E107" s="98"/>
      <c r="F107" s="42"/>
      <c r="G107" s="55"/>
      <c r="H107" s="36"/>
      <c r="I107" s="55"/>
      <c r="J107" s="36"/>
      <c r="K107" s="55"/>
      <c r="L107" s="36"/>
      <c r="M107" s="55"/>
      <c r="N107" s="101"/>
      <c r="P107" s="36"/>
      <c r="Q107" s="55"/>
      <c r="R107" s="36"/>
      <c r="S107" s="55"/>
      <c r="T107" s="102"/>
      <c r="U107" s="55"/>
      <c r="V107" s="36"/>
      <c r="W107" s="36"/>
      <c r="X107" s="55"/>
      <c r="Y107" s="36"/>
      <c r="Z107" s="86"/>
      <c r="AA107" s="55"/>
      <c r="AB107" s="36"/>
    </row>
    <row r="108" customFormat="false" ht="12.75" hidden="false" customHeight="false" outlineLevel="0" collapsed="false">
      <c r="D108" s="46"/>
      <c r="E108" s="98"/>
      <c r="F108" s="42"/>
      <c r="G108" s="55"/>
      <c r="H108" s="36"/>
      <c r="I108" s="55"/>
      <c r="J108" s="36"/>
      <c r="K108" s="55"/>
      <c r="L108" s="36"/>
      <c r="M108" s="55"/>
      <c r="N108" s="101"/>
      <c r="P108" s="36"/>
      <c r="Q108" s="55"/>
      <c r="R108" s="36"/>
      <c r="S108" s="55"/>
      <c r="T108" s="102"/>
      <c r="U108" s="55"/>
      <c r="V108" s="36"/>
      <c r="W108" s="36"/>
      <c r="X108" s="55"/>
      <c r="Y108" s="36"/>
      <c r="Z108" s="86"/>
      <c r="AA108" s="55"/>
      <c r="AB108" s="36"/>
    </row>
    <row r="109" customFormat="false" ht="12.75" hidden="false" customHeight="false" outlineLevel="0" collapsed="false">
      <c r="D109" s="46"/>
      <c r="E109" s="98"/>
      <c r="F109" s="42"/>
      <c r="G109" s="55"/>
      <c r="H109" s="36"/>
      <c r="I109" s="55"/>
      <c r="J109" s="36"/>
      <c r="K109" s="55"/>
      <c r="L109" s="36"/>
      <c r="M109" s="55"/>
      <c r="N109" s="101"/>
      <c r="P109" s="36"/>
      <c r="Q109" s="55"/>
      <c r="R109" s="36"/>
      <c r="S109" s="55"/>
      <c r="T109" s="102"/>
      <c r="U109" s="55"/>
      <c r="V109" s="36"/>
      <c r="W109" s="36"/>
      <c r="X109" s="55"/>
      <c r="Y109" s="36"/>
      <c r="Z109" s="86"/>
      <c r="AA109" s="55"/>
      <c r="AB109" s="36"/>
    </row>
    <row r="110" customFormat="false" ht="12.75" hidden="false" customHeight="false" outlineLevel="0" collapsed="false">
      <c r="D110" s="46"/>
      <c r="E110" s="98"/>
      <c r="F110" s="42"/>
      <c r="G110" s="55"/>
      <c r="H110" s="36"/>
      <c r="I110" s="55"/>
      <c r="J110" s="36"/>
      <c r="K110" s="55"/>
      <c r="L110" s="36"/>
      <c r="M110" s="55"/>
      <c r="N110" s="101"/>
      <c r="P110" s="36"/>
      <c r="Q110" s="55"/>
      <c r="R110" s="36"/>
      <c r="S110" s="55"/>
      <c r="T110" s="102"/>
      <c r="U110" s="55"/>
      <c r="V110" s="36"/>
      <c r="W110" s="36"/>
      <c r="X110" s="55"/>
      <c r="Y110" s="36"/>
      <c r="Z110" s="86"/>
      <c r="AA110" s="55"/>
      <c r="AB110" s="36"/>
    </row>
    <row r="111" customFormat="false" ht="12.75" hidden="false" customHeight="false" outlineLevel="0" collapsed="false">
      <c r="D111" s="46"/>
      <c r="E111" s="98"/>
      <c r="F111" s="42"/>
      <c r="G111" s="55"/>
      <c r="H111" s="36"/>
      <c r="I111" s="55"/>
      <c r="J111" s="36"/>
      <c r="K111" s="55"/>
      <c r="L111" s="36"/>
      <c r="M111" s="55"/>
      <c r="N111" s="101"/>
      <c r="P111" s="36"/>
      <c r="Q111" s="55"/>
      <c r="R111" s="36"/>
      <c r="S111" s="55"/>
      <c r="T111" s="102"/>
      <c r="U111" s="55"/>
      <c r="V111" s="36"/>
      <c r="W111" s="36"/>
      <c r="X111" s="55"/>
      <c r="Y111" s="36"/>
      <c r="Z111" s="86"/>
      <c r="AA111" s="55"/>
      <c r="AB111" s="36"/>
    </row>
    <row r="112" customFormat="false" ht="12.75" hidden="false" customHeight="false" outlineLevel="0" collapsed="false">
      <c r="D112" s="46"/>
      <c r="E112" s="98"/>
      <c r="F112" s="42"/>
      <c r="G112" s="55"/>
      <c r="H112" s="36"/>
      <c r="I112" s="55"/>
      <c r="J112" s="36"/>
      <c r="K112" s="55"/>
      <c r="L112" s="36"/>
      <c r="M112" s="55"/>
      <c r="N112" s="101"/>
      <c r="P112" s="36"/>
      <c r="Q112" s="55"/>
      <c r="R112" s="36"/>
      <c r="S112" s="55"/>
      <c r="T112" s="102"/>
      <c r="U112" s="55"/>
      <c r="V112" s="36"/>
      <c r="W112" s="36"/>
      <c r="X112" s="55"/>
      <c r="Y112" s="36"/>
      <c r="Z112" s="86"/>
      <c r="AA112" s="55"/>
      <c r="AB112" s="36"/>
    </row>
    <row r="113" customFormat="false" ht="12.75" hidden="false" customHeight="false" outlineLevel="0" collapsed="false">
      <c r="D113" s="46"/>
      <c r="E113" s="98"/>
      <c r="F113" s="42"/>
      <c r="G113" s="55"/>
      <c r="H113" s="36"/>
      <c r="I113" s="55"/>
      <c r="J113" s="36"/>
      <c r="K113" s="55"/>
      <c r="L113" s="36"/>
      <c r="M113" s="55"/>
      <c r="N113" s="101"/>
      <c r="P113" s="36"/>
      <c r="Q113" s="55"/>
      <c r="R113" s="36"/>
      <c r="S113" s="55"/>
      <c r="T113" s="102"/>
      <c r="U113" s="55"/>
      <c r="V113" s="36"/>
      <c r="W113" s="36"/>
      <c r="X113" s="55"/>
      <c r="Y113" s="36"/>
      <c r="Z113" s="86"/>
      <c r="AA113" s="55"/>
      <c r="AB113" s="36"/>
    </row>
    <row r="114" customFormat="false" ht="12.75" hidden="false" customHeight="false" outlineLevel="0" collapsed="false">
      <c r="D114" s="46"/>
      <c r="E114" s="98"/>
      <c r="F114" s="42"/>
      <c r="G114" s="55"/>
      <c r="H114" s="36"/>
      <c r="I114" s="55"/>
      <c r="J114" s="36"/>
      <c r="K114" s="55"/>
      <c r="L114" s="36"/>
      <c r="M114" s="55"/>
      <c r="N114" s="101"/>
      <c r="P114" s="36"/>
      <c r="Q114" s="55"/>
      <c r="R114" s="36"/>
      <c r="S114" s="55"/>
      <c r="T114" s="102"/>
      <c r="U114" s="55"/>
      <c r="V114" s="36"/>
      <c r="W114" s="36"/>
      <c r="X114" s="55"/>
      <c r="Y114" s="36"/>
      <c r="Z114" s="86"/>
      <c r="AA114" s="55"/>
      <c r="AB114" s="36"/>
    </row>
    <row r="115" customFormat="false" ht="12.75" hidden="false" customHeight="false" outlineLevel="0" collapsed="false">
      <c r="D115" s="46"/>
      <c r="E115" s="98"/>
      <c r="F115" s="42"/>
      <c r="G115" s="55"/>
      <c r="H115" s="36"/>
      <c r="I115" s="55"/>
      <c r="J115" s="36"/>
      <c r="K115" s="55"/>
      <c r="L115" s="36"/>
      <c r="M115" s="55"/>
      <c r="N115" s="101"/>
      <c r="P115" s="36"/>
      <c r="Q115" s="55"/>
      <c r="R115" s="36"/>
      <c r="S115" s="55"/>
      <c r="T115" s="102"/>
      <c r="U115" s="55"/>
      <c r="V115" s="36"/>
      <c r="W115" s="36"/>
      <c r="X115" s="55"/>
      <c r="Y115" s="36"/>
      <c r="Z115" s="86"/>
      <c r="AA115" s="55"/>
      <c r="AB115" s="36"/>
    </row>
    <row r="116" customFormat="false" ht="12.75" hidden="false" customHeight="false" outlineLevel="0" collapsed="false">
      <c r="D116" s="46"/>
      <c r="E116" s="98"/>
      <c r="F116" s="42"/>
      <c r="G116" s="55"/>
      <c r="H116" s="36"/>
      <c r="I116" s="55"/>
      <c r="J116" s="36"/>
      <c r="K116" s="55"/>
      <c r="L116" s="36"/>
      <c r="M116" s="55"/>
      <c r="N116" s="101"/>
      <c r="P116" s="36"/>
      <c r="Q116" s="55"/>
      <c r="R116" s="36"/>
      <c r="S116" s="55"/>
      <c r="T116" s="102"/>
      <c r="U116" s="55"/>
      <c r="V116" s="36"/>
      <c r="W116" s="36"/>
      <c r="X116" s="55"/>
      <c r="Y116" s="36"/>
      <c r="Z116" s="86"/>
      <c r="AA116" s="55"/>
      <c r="AB116" s="36"/>
    </row>
    <row r="117" customFormat="false" ht="12.75" hidden="false" customHeight="false" outlineLevel="0" collapsed="false">
      <c r="D117" s="46"/>
      <c r="E117" s="98"/>
      <c r="F117" s="42"/>
      <c r="G117" s="55"/>
      <c r="H117" s="36"/>
      <c r="I117" s="55"/>
      <c r="J117" s="36"/>
      <c r="K117" s="55"/>
      <c r="L117" s="36"/>
      <c r="M117" s="55"/>
      <c r="N117" s="101"/>
      <c r="P117" s="36"/>
      <c r="Q117" s="55"/>
      <c r="R117" s="36"/>
      <c r="S117" s="55"/>
      <c r="T117" s="102"/>
      <c r="U117" s="55"/>
      <c r="V117" s="36"/>
      <c r="W117" s="36"/>
      <c r="X117" s="55"/>
      <c r="Y117" s="36"/>
      <c r="Z117" s="86"/>
      <c r="AA117" s="55"/>
      <c r="AB117" s="36"/>
    </row>
    <row r="118" customFormat="false" ht="12.75" hidden="false" customHeight="false" outlineLevel="0" collapsed="false">
      <c r="D118" s="46"/>
      <c r="E118" s="98"/>
      <c r="F118" s="42"/>
      <c r="G118" s="55"/>
      <c r="H118" s="36"/>
      <c r="I118" s="55"/>
      <c r="J118" s="36"/>
      <c r="K118" s="55"/>
      <c r="L118" s="36"/>
      <c r="M118" s="55"/>
      <c r="N118" s="101"/>
      <c r="P118" s="36"/>
      <c r="Q118" s="55"/>
      <c r="R118" s="36"/>
      <c r="S118" s="55"/>
      <c r="T118" s="102"/>
      <c r="U118" s="55"/>
      <c r="V118" s="36"/>
      <c r="W118" s="36"/>
      <c r="X118" s="55"/>
      <c r="Y118" s="36"/>
      <c r="Z118" s="86"/>
      <c r="AA118" s="55"/>
      <c r="AB118" s="36"/>
    </row>
    <row r="119" customFormat="false" ht="12.75" hidden="false" customHeight="false" outlineLevel="0" collapsed="false">
      <c r="D119" s="46"/>
      <c r="E119" s="98"/>
      <c r="F119" s="42"/>
      <c r="G119" s="55"/>
      <c r="H119" s="36"/>
      <c r="I119" s="55"/>
      <c r="J119" s="36"/>
      <c r="K119" s="55"/>
      <c r="L119" s="36"/>
      <c r="M119" s="55"/>
      <c r="N119" s="101"/>
      <c r="P119" s="36"/>
      <c r="Q119" s="55"/>
      <c r="R119" s="36"/>
      <c r="S119" s="55"/>
      <c r="T119" s="102"/>
      <c r="U119" s="55"/>
      <c r="V119" s="36"/>
      <c r="W119" s="36"/>
      <c r="X119" s="55"/>
      <c r="Y119" s="36"/>
      <c r="Z119" s="86"/>
      <c r="AA119" s="55"/>
      <c r="AB119" s="36"/>
    </row>
    <row r="120" customFormat="false" ht="12.75" hidden="false" customHeight="false" outlineLevel="0" collapsed="false">
      <c r="D120" s="46"/>
      <c r="E120" s="98"/>
      <c r="F120" s="42"/>
      <c r="G120" s="55"/>
      <c r="H120" s="36"/>
      <c r="I120" s="55"/>
      <c r="J120" s="36"/>
      <c r="K120" s="55"/>
      <c r="L120" s="36"/>
      <c r="M120" s="55"/>
      <c r="N120" s="101"/>
      <c r="P120" s="36"/>
      <c r="Q120" s="55"/>
      <c r="R120" s="36"/>
      <c r="S120" s="55"/>
      <c r="T120" s="102"/>
      <c r="U120" s="55"/>
      <c r="V120" s="36"/>
      <c r="W120" s="36"/>
      <c r="X120" s="55"/>
      <c r="Y120" s="36"/>
      <c r="Z120" s="86"/>
      <c r="AA120" s="55"/>
      <c r="AB120" s="36"/>
    </row>
    <row r="121" customFormat="false" ht="12.75" hidden="false" customHeight="false" outlineLevel="0" collapsed="false">
      <c r="D121" s="46"/>
      <c r="E121" s="98"/>
      <c r="F121" s="42"/>
      <c r="G121" s="55"/>
      <c r="H121" s="36"/>
      <c r="I121" s="55"/>
      <c r="J121" s="36"/>
      <c r="K121" s="55"/>
      <c r="L121" s="36"/>
      <c r="M121" s="55"/>
      <c r="N121" s="101"/>
      <c r="P121" s="36"/>
      <c r="Q121" s="55"/>
      <c r="R121" s="36"/>
      <c r="S121" s="55"/>
      <c r="T121" s="102"/>
      <c r="U121" s="55"/>
      <c r="V121" s="36"/>
      <c r="W121" s="36"/>
      <c r="X121" s="55"/>
      <c r="Y121" s="36"/>
      <c r="Z121" s="86"/>
      <c r="AA121" s="55"/>
      <c r="AB121" s="36"/>
    </row>
    <row r="122" customFormat="false" ht="12.75" hidden="false" customHeight="false" outlineLevel="0" collapsed="false">
      <c r="D122" s="46"/>
      <c r="E122" s="98"/>
      <c r="F122" s="42"/>
      <c r="G122" s="55"/>
      <c r="H122" s="36"/>
      <c r="I122" s="55"/>
      <c r="J122" s="36"/>
      <c r="K122" s="55"/>
      <c r="L122" s="36"/>
      <c r="M122" s="55"/>
      <c r="N122" s="101"/>
      <c r="P122" s="36"/>
      <c r="Q122" s="55"/>
      <c r="R122" s="36"/>
      <c r="S122" s="55"/>
      <c r="T122" s="102"/>
      <c r="U122" s="55"/>
      <c r="V122" s="36"/>
      <c r="W122" s="36"/>
      <c r="X122" s="55"/>
      <c r="Y122" s="36"/>
      <c r="Z122" s="86"/>
      <c r="AA122" s="55"/>
      <c r="AB122" s="36"/>
    </row>
    <row r="123" customFormat="false" ht="12.75" hidden="false" customHeight="false" outlineLevel="0" collapsed="false">
      <c r="D123" s="46"/>
      <c r="E123" s="98"/>
      <c r="F123" s="42"/>
      <c r="G123" s="55"/>
      <c r="H123" s="36"/>
      <c r="I123" s="55"/>
      <c r="J123" s="36"/>
      <c r="K123" s="55"/>
      <c r="L123" s="36"/>
      <c r="M123" s="55"/>
      <c r="N123" s="101"/>
      <c r="P123" s="36"/>
      <c r="Q123" s="55"/>
      <c r="R123" s="36"/>
      <c r="S123" s="55"/>
      <c r="T123" s="102"/>
      <c r="U123" s="55"/>
      <c r="V123" s="36"/>
      <c r="W123" s="36"/>
      <c r="X123" s="55"/>
      <c r="Y123" s="36"/>
      <c r="Z123" s="86"/>
      <c r="AA123" s="55"/>
      <c r="AB123" s="36"/>
    </row>
    <row r="124" customFormat="false" ht="12.75" hidden="false" customHeight="false" outlineLevel="0" collapsed="false">
      <c r="D124" s="46"/>
      <c r="E124" s="98"/>
      <c r="F124" s="42"/>
      <c r="G124" s="55"/>
      <c r="H124" s="36"/>
      <c r="I124" s="55"/>
      <c r="J124" s="36"/>
      <c r="K124" s="55"/>
      <c r="L124" s="36"/>
      <c r="M124" s="55"/>
      <c r="N124" s="101"/>
      <c r="P124" s="36"/>
      <c r="Q124" s="55"/>
      <c r="R124" s="36"/>
      <c r="S124" s="55"/>
      <c r="T124" s="102"/>
      <c r="U124" s="55"/>
      <c r="V124" s="36"/>
      <c r="W124" s="36"/>
      <c r="X124" s="55"/>
      <c r="Y124" s="36"/>
      <c r="Z124" s="86"/>
      <c r="AA124" s="55"/>
      <c r="AB124" s="36"/>
    </row>
    <row r="125" customFormat="false" ht="12.75" hidden="false" customHeight="false" outlineLevel="0" collapsed="false">
      <c r="D125" s="46"/>
      <c r="E125" s="98"/>
      <c r="F125" s="42"/>
      <c r="G125" s="55"/>
      <c r="H125" s="36"/>
      <c r="I125" s="55"/>
      <c r="J125" s="36"/>
      <c r="K125" s="55"/>
      <c r="L125" s="36"/>
      <c r="M125" s="55"/>
      <c r="N125" s="101"/>
      <c r="P125" s="36"/>
      <c r="Q125" s="55"/>
      <c r="R125" s="36"/>
      <c r="S125" s="55"/>
      <c r="T125" s="102"/>
      <c r="U125" s="55"/>
      <c r="V125" s="36"/>
      <c r="W125" s="36"/>
      <c r="X125" s="55"/>
      <c r="Y125" s="36"/>
      <c r="Z125" s="86"/>
      <c r="AA125" s="55"/>
      <c r="AB125" s="36"/>
    </row>
    <row r="126" customFormat="false" ht="12.75" hidden="false" customHeight="false" outlineLevel="0" collapsed="false">
      <c r="D126" s="46"/>
      <c r="E126" s="98"/>
      <c r="F126" s="42"/>
      <c r="G126" s="55"/>
      <c r="H126" s="36"/>
      <c r="I126" s="55"/>
      <c r="J126" s="36"/>
      <c r="K126" s="55"/>
      <c r="L126" s="36"/>
      <c r="M126" s="55"/>
      <c r="N126" s="101"/>
      <c r="P126" s="36"/>
      <c r="Q126" s="55"/>
      <c r="R126" s="36"/>
      <c r="S126" s="55"/>
      <c r="T126" s="102"/>
      <c r="U126" s="55"/>
      <c r="V126" s="36"/>
      <c r="W126" s="36"/>
      <c r="X126" s="55"/>
      <c r="Y126" s="36"/>
      <c r="Z126" s="86"/>
      <c r="AA126" s="55"/>
      <c r="AB126" s="36"/>
    </row>
    <row r="127" customFormat="false" ht="12.75" hidden="false" customHeight="false" outlineLevel="0" collapsed="false">
      <c r="D127" s="46"/>
      <c r="E127" s="98"/>
      <c r="F127" s="42"/>
      <c r="G127" s="55"/>
      <c r="H127" s="36"/>
      <c r="I127" s="55"/>
      <c r="J127" s="36"/>
      <c r="K127" s="55"/>
      <c r="L127" s="36"/>
      <c r="M127" s="55"/>
      <c r="N127" s="101"/>
      <c r="P127" s="36"/>
      <c r="Q127" s="55"/>
      <c r="R127" s="36"/>
      <c r="S127" s="55"/>
      <c r="T127" s="102"/>
      <c r="U127" s="55"/>
      <c r="V127" s="36"/>
      <c r="W127" s="36"/>
      <c r="X127" s="55"/>
      <c r="Y127" s="36"/>
      <c r="Z127" s="86"/>
      <c r="AA127" s="55"/>
      <c r="AB127" s="36"/>
    </row>
    <row r="128" customFormat="false" ht="12.75" hidden="false" customHeight="false" outlineLevel="0" collapsed="false">
      <c r="D128" s="46"/>
      <c r="E128" s="98"/>
      <c r="F128" s="42"/>
      <c r="G128" s="55"/>
      <c r="H128" s="36"/>
      <c r="I128" s="55"/>
      <c r="J128" s="36"/>
      <c r="K128" s="55"/>
      <c r="L128" s="36"/>
      <c r="M128" s="55"/>
      <c r="N128" s="101"/>
      <c r="P128" s="36"/>
      <c r="Q128" s="55"/>
      <c r="R128" s="36"/>
      <c r="S128" s="55"/>
      <c r="T128" s="102"/>
      <c r="U128" s="55"/>
      <c r="V128" s="36"/>
      <c r="W128" s="36"/>
      <c r="X128" s="55"/>
      <c r="Y128" s="36"/>
      <c r="Z128" s="86"/>
      <c r="AA128" s="55"/>
      <c r="AB128" s="36"/>
    </row>
    <row r="129" customFormat="false" ht="12.75" hidden="false" customHeight="false" outlineLevel="0" collapsed="false">
      <c r="D129" s="46"/>
      <c r="E129" s="98"/>
      <c r="F129" s="42"/>
      <c r="G129" s="55"/>
      <c r="H129" s="36"/>
      <c r="I129" s="55"/>
      <c r="J129" s="36"/>
      <c r="K129" s="55"/>
      <c r="L129" s="36"/>
      <c r="M129" s="55"/>
      <c r="N129" s="101"/>
      <c r="P129" s="36"/>
      <c r="Q129" s="55"/>
      <c r="R129" s="36"/>
      <c r="S129" s="55"/>
      <c r="T129" s="102"/>
      <c r="U129" s="55"/>
      <c r="V129" s="36"/>
      <c r="W129" s="36"/>
      <c r="X129" s="55"/>
      <c r="Y129" s="36"/>
      <c r="Z129" s="86"/>
      <c r="AA129" s="55"/>
      <c r="AB129" s="36"/>
    </row>
    <row r="130" customFormat="false" ht="12.75" hidden="false" customHeight="false" outlineLevel="0" collapsed="false">
      <c r="D130" s="46"/>
      <c r="E130" s="98"/>
      <c r="F130" s="42"/>
      <c r="G130" s="55"/>
      <c r="H130" s="36"/>
      <c r="I130" s="55"/>
      <c r="J130" s="36"/>
      <c r="K130" s="55"/>
      <c r="L130" s="36"/>
      <c r="M130" s="55"/>
      <c r="N130" s="101"/>
      <c r="P130" s="36"/>
      <c r="Q130" s="55"/>
      <c r="R130" s="36"/>
      <c r="S130" s="55"/>
      <c r="T130" s="102"/>
      <c r="U130" s="55"/>
      <c r="V130" s="36"/>
      <c r="W130" s="36"/>
      <c r="X130" s="55"/>
      <c r="Y130" s="36"/>
      <c r="Z130" s="86"/>
      <c r="AA130" s="55"/>
      <c r="AB130" s="36"/>
    </row>
    <row r="131" customFormat="false" ht="12.75" hidden="false" customHeight="false" outlineLevel="0" collapsed="false">
      <c r="D131" s="46"/>
      <c r="E131" s="98"/>
      <c r="F131" s="42"/>
      <c r="G131" s="55"/>
      <c r="H131" s="36"/>
      <c r="I131" s="55"/>
      <c r="J131" s="36"/>
      <c r="K131" s="55"/>
      <c r="L131" s="36"/>
      <c r="M131" s="55"/>
      <c r="N131" s="101"/>
      <c r="P131" s="36"/>
      <c r="Q131" s="55"/>
      <c r="R131" s="36"/>
      <c r="S131" s="55"/>
      <c r="T131" s="102"/>
      <c r="U131" s="55"/>
      <c r="V131" s="36"/>
      <c r="W131" s="36"/>
      <c r="X131" s="55"/>
      <c r="Y131" s="36"/>
      <c r="Z131" s="86"/>
      <c r="AA131" s="55"/>
      <c r="AB131" s="36"/>
    </row>
    <row r="132" customFormat="false" ht="12.75" hidden="false" customHeight="false" outlineLevel="0" collapsed="false">
      <c r="D132" s="46"/>
      <c r="E132" s="98"/>
      <c r="F132" s="42"/>
      <c r="G132" s="55"/>
      <c r="H132" s="36"/>
      <c r="I132" s="55"/>
      <c r="J132" s="36"/>
      <c r="K132" s="55"/>
      <c r="L132" s="36"/>
      <c r="M132" s="55"/>
      <c r="N132" s="101"/>
      <c r="P132" s="36"/>
      <c r="Q132" s="55"/>
      <c r="R132" s="36"/>
      <c r="S132" s="55"/>
      <c r="T132" s="102"/>
      <c r="U132" s="55"/>
      <c r="V132" s="36"/>
      <c r="W132" s="36"/>
      <c r="X132" s="55"/>
      <c r="Y132" s="36"/>
      <c r="Z132" s="86"/>
      <c r="AA132" s="55"/>
      <c r="AB132" s="36"/>
    </row>
    <row r="133" customFormat="false" ht="12.75" hidden="false" customHeight="false" outlineLevel="0" collapsed="false">
      <c r="D133" s="46"/>
      <c r="E133" s="98"/>
      <c r="F133" s="42"/>
      <c r="G133" s="55"/>
      <c r="H133" s="36"/>
      <c r="I133" s="55"/>
      <c r="J133" s="36"/>
      <c r="K133" s="55"/>
      <c r="L133" s="36"/>
      <c r="M133" s="55"/>
      <c r="N133" s="101"/>
      <c r="P133" s="36"/>
      <c r="Q133" s="55"/>
      <c r="R133" s="36"/>
      <c r="S133" s="55"/>
      <c r="T133" s="102"/>
      <c r="U133" s="55"/>
      <c r="V133" s="36"/>
      <c r="W133" s="36"/>
      <c r="X133" s="55"/>
      <c r="Y133" s="36"/>
      <c r="Z133" s="86"/>
      <c r="AA133" s="55"/>
      <c r="AB133" s="36"/>
    </row>
    <row r="134" customFormat="false" ht="12.75" hidden="false" customHeight="false" outlineLevel="0" collapsed="false">
      <c r="D134" s="46"/>
      <c r="E134" s="98"/>
      <c r="F134" s="42"/>
      <c r="G134" s="55"/>
      <c r="H134" s="36"/>
      <c r="I134" s="55"/>
      <c r="J134" s="36"/>
      <c r="K134" s="55"/>
      <c r="L134" s="36"/>
      <c r="M134" s="55"/>
      <c r="N134" s="101"/>
      <c r="P134" s="36"/>
      <c r="Q134" s="55"/>
      <c r="R134" s="36"/>
      <c r="S134" s="55"/>
      <c r="T134" s="102"/>
      <c r="U134" s="55"/>
      <c r="V134" s="36"/>
      <c r="W134" s="36"/>
      <c r="X134" s="55"/>
      <c r="Y134" s="36"/>
      <c r="Z134" s="86"/>
      <c r="AA134" s="55"/>
      <c r="AB134" s="36"/>
    </row>
    <row r="135" customFormat="false" ht="12.75" hidden="false" customHeight="false" outlineLevel="0" collapsed="false">
      <c r="D135" s="46"/>
      <c r="E135" s="98"/>
      <c r="F135" s="42"/>
      <c r="G135" s="55"/>
      <c r="H135" s="36"/>
      <c r="I135" s="55"/>
      <c r="J135" s="36"/>
      <c r="K135" s="55"/>
      <c r="L135" s="36"/>
      <c r="M135" s="55"/>
      <c r="N135" s="101"/>
      <c r="P135" s="36"/>
      <c r="Q135" s="55"/>
      <c r="R135" s="36"/>
      <c r="S135" s="55"/>
      <c r="T135" s="102"/>
      <c r="U135" s="55"/>
      <c r="V135" s="36"/>
      <c r="W135" s="36"/>
      <c r="X135" s="55"/>
      <c r="Y135" s="36"/>
      <c r="Z135" s="86"/>
      <c r="AA135" s="55"/>
      <c r="AB135" s="36"/>
    </row>
    <row r="136" customFormat="false" ht="12.75" hidden="false" customHeight="false" outlineLevel="0" collapsed="false">
      <c r="D136" s="46"/>
      <c r="E136" s="98"/>
      <c r="F136" s="42"/>
      <c r="G136" s="55"/>
      <c r="H136" s="36"/>
      <c r="I136" s="55"/>
      <c r="J136" s="36"/>
      <c r="K136" s="55"/>
      <c r="L136" s="36"/>
      <c r="M136" s="55"/>
      <c r="N136" s="101"/>
      <c r="P136" s="36"/>
      <c r="Q136" s="55"/>
      <c r="R136" s="36"/>
      <c r="S136" s="55"/>
      <c r="T136" s="102"/>
      <c r="U136" s="55"/>
      <c r="V136" s="36"/>
      <c r="W136" s="36"/>
      <c r="X136" s="55"/>
      <c r="Y136" s="36"/>
      <c r="Z136" s="86"/>
      <c r="AA136" s="55"/>
      <c r="AB136" s="36"/>
    </row>
    <row r="137" customFormat="false" ht="12.75" hidden="false" customHeight="false" outlineLevel="0" collapsed="false">
      <c r="D137" s="46"/>
      <c r="E137" s="98"/>
      <c r="F137" s="42"/>
      <c r="G137" s="55"/>
      <c r="H137" s="36"/>
      <c r="I137" s="55"/>
      <c r="J137" s="36"/>
      <c r="K137" s="55"/>
      <c r="L137" s="36"/>
      <c r="M137" s="55"/>
      <c r="N137" s="101"/>
      <c r="P137" s="36"/>
      <c r="Q137" s="55"/>
      <c r="R137" s="36"/>
      <c r="S137" s="55"/>
      <c r="T137" s="102"/>
      <c r="U137" s="55"/>
      <c r="V137" s="36"/>
      <c r="W137" s="36"/>
      <c r="X137" s="55"/>
      <c r="Y137" s="36"/>
      <c r="Z137" s="86"/>
      <c r="AA137" s="55"/>
      <c r="AB137" s="36"/>
    </row>
    <row r="138" customFormat="false" ht="12.75" hidden="false" customHeight="false" outlineLevel="0" collapsed="false">
      <c r="D138" s="46"/>
      <c r="E138" s="98"/>
      <c r="F138" s="42"/>
      <c r="G138" s="55"/>
      <c r="H138" s="36"/>
      <c r="I138" s="55"/>
      <c r="J138" s="36"/>
      <c r="K138" s="55"/>
      <c r="L138" s="36"/>
      <c r="M138" s="55"/>
      <c r="N138" s="101"/>
      <c r="P138" s="36"/>
      <c r="Q138" s="55"/>
      <c r="R138" s="36"/>
      <c r="S138" s="55"/>
      <c r="T138" s="102"/>
      <c r="U138" s="55"/>
      <c r="V138" s="36"/>
      <c r="W138" s="36"/>
      <c r="X138" s="55"/>
      <c r="Y138" s="36"/>
      <c r="Z138" s="86"/>
      <c r="AA138" s="55"/>
      <c r="AB138" s="36"/>
    </row>
    <row r="139" customFormat="false" ht="12.75" hidden="false" customHeight="false" outlineLevel="0" collapsed="false">
      <c r="D139" s="46"/>
      <c r="E139" s="98"/>
      <c r="F139" s="42"/>
      <c r="G139" s="55"/>
      <c r="H139" s="36"/>
      <c r="I139" s="55"/>
      <c r="J139" s="36"/>
      <c r="K139" s="55"/>
      <c r="L139" s="36"/>
      <c r="M139" s="55"/>
      <c r="N139" s="101"/>
      <c r="P139" s="36"/>
      <c r="Q139" s="55"/>
      <c r="R139" s="36"/>
      <c r="S139" s="55"/>
      <c r="T139" s="102"/>
      <c r="U139" s="55"/>
      <c r="V139" s="36"/>
      <c r="W139" s="36"/>
      <c r="X139" s="55"/>
      <c r="Y139" s="36"/>
      <c r="Z139" s="86"/>
      <c r="AA139" s="55"/>
      <c r="AB139" s="36"/>
    </row>
    <row r="140" customFormat="false" ht="12.75" hidden="false" customHeight="false" outlineLevel="0" collapsed="false">
      <c r="D140" s="46"/>
      <c r="E140" s="98"/>
      <c r="F140" s="42"/>
      <c r="G140" s="55"/>
      <c r="H140" s="36"/>
      <c r="I140" s="55"/>
      <c r="J140" s="36"/>
      <c r="K140" s="55"/>
      <c r="L140" s="36"/>
      <c r="M140" s="55"/>
      <c r="N140" s="101"/>
      <c r="P140" s="36"/>
      <c r="Q140" s="55"/>
      <c r="R140" s="36"/>
      <c r="S140" s="55"/>
      <c r="T140" s="102"/>
      <c r="U140" s="55"/>
      <c r="V140" s="36"/>
      <c r="W140" s="36"/>
      <c r="X140" s="55"/>
      <c r="Y140" s="36"/>
      <c r="Z140" s="86"/>
      <c r="AA140" s="55"/>
      <c r="AB140" s="36"/>
    </row>
    <row r="141" customFormat="false" ht="12.75" hidden="false" customHeight="false" outlineLevel="0" collapsed="false">
      <c r="D141" s="46"/>
      <c r="E141" s="98"/>
      <c r="F141" s="42"/>
      <c r="G141" s="55"/>
      <c r="H141" s="36"/>
      <c r="I141" s="55"/>
      <c r="J141" s="36"/>
      <c r="K141" s="55"/>
      <c r="L141" s="36"/>
      <c r="M141" s="55"/>
      <c r="N141" s="101"/>
      <c r="P141" s="36"/>
      <c r="Q141" s="55"/>
      <c r="R141" s="36"/>
      <c r="S141" s="55"/>
      <c r="T141" s="102"/>
      <c r="U141" s="55"/>
      <c r="V141" s="36"/>
      <c r="W141" s="36"/>
      <c r="X141" s="55"/>
      <c r="Y141" s="36"/>
      <c r="Z141" s="86"/>
      <c r="AA141" s="55"/>
      <c r="AB141" s="36"/>
    </row>
    <row r="142" customFormat="false" ht="12.75" hidden="false" customHeight="false" outlineLevel="0" collapsed="false">
      <c r="D142" s="46"/>
      <c r="E142" s="98"/>
      <c r="F142" s="42"/>
      <c r="G142" s="55"/>
      <c r="H142" s="36"/>
      <c r="I142" s="55"/>
      <c r="J142" s="36"/>
      <c r="K142" s="55"/>
      <c r="L142" s="36"/>
      <c r="M142" s="55"/>
      <c r="N142" s="101"/>
      <c r="P142" s="36"/>
      <c r="Q142" s="55"/>
      <c r="R142" s="36"/>
      <c r="S142" s="55"/>
      <c r="T142" s="102"/>
      <c r="U142" s="55"/>
      <c r="V142" s="36"/>
      <c r="W142" s="36"/>
      <c r="X142" s="55"/>
      <c r="Y142" s="36"/>
      <c r="Z142" s="86"/>
      <c r="AA142" s="55"/>
      <c r="AB142" s="36"/>
    </row>
    <row r="143" customFormat="false" ht="12.75" hidden="false" customHeight="false" outlineLevel="0" collapsed="false">
      <c r="D143" s="46"/>
      <c r="E143" s="98"/>
      <c r="F143" s="42"/>
      <c r="G143" s="55"/>
      <c r="H143" s="36"/>
      <c r="I143" s="55"/>
      <c r="J143" s="36"/>
      <c r="K143" s="55"/>
      <c r="L143" s="36"/>
      <c r="M143" s="55"/>
      <c r="N143" s="101"/>
      <c r="P143" s="36"/>
      <c r="Q143" s="55"/>
      <c r="R143" s="36"/>
      <c r="S143" s="55"/>
      <c r="T143" s="102"/>
      <c r="U143" s="55"/>
      <c r="V143" s="36"/>
      <c r="W143" s="36"/>
      <c r="X143" s="55"/>
      <c r="Y143" s="36"/>
      <c r="Z143" s="86"/>
      <c r="AA143" s="55"/>
      <c r="AB143" s="36"/>
    </row>
    <row r="144" customFormat="false" ht="12.75" hidden="false" customHeight="false" outlineLevel="0" collapsed="false">
      <c r="D144" s="46"/>
      <c r="E144" s="98"/>
      <c r="F144" s="42"/>
      <c r="G144" s="55"/>
      <c r="H144" s="36"/>
      <c r="I144" s="55"/>
      <c r="J144" s="36"/>
      <c r="K144" s="55"/>
      <c r="L144" s="36"/>
      <c r="M144" s="55"/>
      <c r="N144" s="101"/>
      <c r="P144" s="36"/>
      <c r="Q144" s="55"/>
      <c r="R144" s="36"/>
      <c r="S144" s="55"/>
      <c r="T144" s="102"/>
      <c r="U144" s="55"/>
      <c r="V144" s="36"/>
      <c r="W144" s="36"/>
      <c r="X144" s="55"/>
      <c r="Y144" s="36"/>
      <c r="Z144" s="86"/>
      <c r="AA144" s="55"/>
      <c r="AB144" s="36"/>
    </row>
    <row r="145" customFormat="false" ht="12.75" hidden="false" customHeight="false" outlineLevel="0" collapsed="false">
      <c r="D145" s="46"/>
      <c r="E145" s="98"/>
      <c r="F145" s="42"/>
      <c r="G145" s="55"/>
      <c r="H145" s="36"/>
      <c r="I145" s="55"/>
      <c r="J145" s="36"/>
      <c r="K145" s="55"/>
      <c r="L145" s="36"/>
      <c r="M145" s="55"/>
      <c r="N145" s="101"/>
      <c r="P145" s="36"/>
      <c r="Q145" s="55"/>
      <c r="R145" s="36"/>
      <c r="S145" s="55"/>
      <c r="T145" s="102"/>
      <c r="U145" s="55"/>
      <c r="V145" s="36"/>
      <c r="W145" s="36"/>
      <c r="X145" s="55"/>
      <c r="Y145" s="36"/>
      <c r="Z145" s="86"/>
      <c r="AA145" s="55"/>
      <c r="AB145" s="36"/>
    </row>
    <row r="146" customFormat="false" ht="12.75" hidden="false" customHeight="false" outlineLevel="0" collapsed="false">
      <c r="D146" s="46"/>
      <c r="E146" s="98"/>
      <c r="F146" s="42"/>
      <c r="G146" s="55"/>
      <c r="H146" s="36"/>
      <c r="I146" s="55"/>
      <c r="J146" s="36"/>
      <c r="K146" s="55"/>
      <c r="L146" s="36"/>
      <c r="M146" s="55"/>
      <c r="N146" s="101"/>
      <c r="P146" s="36"/>
      <c r="Q146" s="55"/>
      <c r="R146" s="36"/>
      <c r="S146" s="55"/>
      <c r="T146" s="102"/>
      <c r="U146" s="55"/>
      <c r="V146" s="36"/>
      <c r="W146" s="36"/>
      <c r="X146" s="55"/>
      <c r="Y146" s="36"/>
      <c r="Z146" s="86"/>
      <c r="AA146" s="55"/>
      <c r="AB146" s="36"/>
    </row>
    <row r="147" customFormat="false" ht="12.75" hidden="false" customHeight="false" outlineLevel="0" collapsed="false">
      <c r="D147" s="46"/>
      <c r="E147" s="98"/>
      <c r="F147" s="42"/>
      <c r="G147" s="55"/>
      <c r="H147" s="36"/>
      <c r="I147" s="55"/>
      <c r="J147" s="36"/>
      <c r="K147" s="55"/>
      <c r="L147" s="36"/>
      <c r="M147" s="55"/>
      <c r="N147" s="101"/>
      <c r="P147" s="36"/>
      <c r="Q147" s="55"/>
      <c r="R147" s="36"/>
      <c r="S147" s="55"/>
      <c r="T147" s="102"/>
      <c r="U147" s="55"/>
      <c r="V147" s="36"/>
      <c r="W147" s="36"/>
      <c r="X147" s="55"/>
      <c r="Y147" s="36"/>
      <c r="Z147" s="86"/>
      <c r="AA147" s="55"/>
      <c r="AB147" s="36"/>
    </row>
    <row r="148" customFormat="false" ht="12.75" hidden="false" customHeight="false" outlineLevel="0" collapsed="false">
      <c r="D148" s="46"/>
      <c r="E148" s="98"/>
      <c r="F148" s="42"/>
      <c r="G148" s="55"/>
      <c r="H148" s="36"/>
      <c r="I148" s="55"/>
      <c r="J148" s="36"/>
      <c r="K148" s="55"/>
      <c r="L148" s="36"/>
      <c r="M148" s="55"/>
      <c r="N148" s="101"/>
      <c r="P148" s="36"/>
      <c r="Q148" s="55"/>
      <c r="R148" s="36"/>
      <c r="S148" s="55"/>
      <c r="T148" s="102"/>
      <c r="U148" s="55"/>
      <c r="V148" s="36"/>
      <c r="W148" s="36"/>
      <c r="X148" s="55"/>
      <c r="Y148" s="36"/>
      <c r="Z148" s="86"/>
      <c r="AA148" s="55"/>
      <c r="AB148" s="36"/>
    </row>
    <row r="149" customFormat="false" ht="12.75" hidden="false" customHeight="false" outlineLevel="0" collapsed="false">
      <c r="D149" s="46"/>
      <c r="E149" s="98"/>
      <c r="F149" s="42"/>
      <c r="G149" s="55"/>
      <c r="H149" s="36"/>
      <c r="I149" s="55"/>
      <c r="J149" s="36"/>
      <c r="K149" s="55"/>
      <c r="L149" s="36"/>
      <c r="M149" s="55"/>
      <c r="N149" s="101"/>
      <c r="P149" s="36"/>
      <c r="Q149" s="55"/>
      <c r="R149" s="36"/>
      <c r="S149" s="55"/>
      <c r="T149" s="102"/>
      <c r="U149" s="55"/>
      <c r="V149" s="36"/>
      <c r="W149" s="36"/>
      <c r="X149" s="55"/>
      <c r="Y149" s="36"/>
      <c r="Z149" s="86"/>
      <c r="AA149" s="55"/>
      <c r="AB149" s="36"/>
    </row>
    <row r="150" customFormat="false" ht="12.75" hidden="false" customHeight="false" outlineLevel="0" collapsed="false">
      <c r="D150" s="46"/>
      <c r="E150" s="98"/>
      <c r="F150" s="42"/>
      <c r="G150" s="55"/>
      <c r="H150" s="36"/>
      <c r="I150" s="55"/>
      <c r="J150" s="36"/>
      <c r="K150" s="55"/>
      <c r="L150" s="36"/>
      <c r="M150" s="55"/>
      <c r="N150" s="101"/>
      <c r="P150" s="36"/>
      <c r="Q150" s="55"/>
      <c r="R150" s="36"/>
      <c r="S150" s="55"/>
      <c r="T150" s="102"/>
      <c r="U150" s="55"/>
      <c r="V150" s="36"/>
      <c r="W150" s="36"/>
      <c r="X150" s="55"/>
      <c r="Y150" s="36"/>
      <c r="Z150" s="86"/>
      <c r="AA150" s="55"/>
      <c r="AB150" s="36"/>
    </row>
    <row r="151" customFormat="false" ht="12.75" hidden="false" customHeight="false" outlineLevel="0" collapsed="false">
      <c r="D151" s="46"/>
      <c r="E151" s="98"/>
      <c r="F151" s="42"/>
      <c r="G151" s="55"/>
      <c r="H151" s="36"/>
      <c r="I151" s="55"/>
      <c r="J151" s="36"/>
      <c r="K151" s="55"/>
      <c r="L151" s="36"/>
      <c r="M151" s="55"/>
      <c r="N151" s="101"/>
      <c r="P151" s="36"/>
      <c r="Q151" s="55"/>
      <c r="R151" s="36"/>
      <c r="S151" s="55"/>
      <c r="T151" s="102"/>
      <c r="U151" s="55"/>
      <c r="V151" s="36"/>
      <c r="W151" s="36"/>
      <c r="X151" s="55"/>
      <c r="Y151" s="36"/>
      <c r="Z151" s="86"/>
      <c r="AA151" s="55"/>
      <c r="AB151" s="36"/>
    </row>
    <row r="152" customFormat="false" ht="12.75" hidden="false" customHeight="false" outlineLevel="0" collapsed="false">
      <c r="D152" s="46"/>
      <c r="E152" s="98"/>
      <c r="F152" s="42"/>
      <c r="G152" s="55"/>
      <c r="H152" s="36"/>
      <c r="I152" s="55"/>
      <c r="J152" s="36"/>
      <c r="K152" s="55"/>
      <c r="L152" s="36"/>
      <c r="M152" s="55"/>
      <c r="N152" s="101"/>
      <c r="P152" s="36"/>
      <c r="Q152" s="55"/>
      <c r="R152" s="36"/>
      <c r="S152" s="55"/>
      <c r="T152" s="102"/>
      <c r="U152" s="55"/>
      <c r="V152" s="36"/>
      <c r="W152" s="36"/>
      <c r="X152" s="55"/>
      <c r="Y152" s="36"/>
      <c r="Z152" s="86"/>
      <c r="AA152" s="55"/>
      <c r="AB152" s="36"/>
    </row>
    <row r="153" customFormat="false" ht="12.75" hidden="false" customHeight="false" outlineLevel="0" collapsed="false">
      <c r="D153" s="46"/>
      <c r="E153" s="98"/>
      <c r="F153" s="42"/>
      <c r="G153" s="55"/>
      <c r="H153" s="36"/>
      <c r="I153" s="55"/>
      <c r="J153" s="36"/>
      <c r="K153" s="55"/>
      <c r="L153" s="36"/>
      <c r="M153" s="55"/>
      <c r="N153" s="101"/>
      <c r="P153" s="36"/>
      <c r="Q153" s="55"/>
      <c r="R153" s="36"/>
      <c r="S153" s="55"/>
      <c r="T153" s="102"/>
      <c r="U153" s="55"/>
      <c r="V153" s="36"/>
      <c r="W153" s="36"/>
      <c r="X153" s="55"/>
      <c r="Y153" s="36"/>
      <c r="Z153" s="86"/>
      <c r="AA153" s="55"/>
      <c r="AB153" s="36"/>
    </row>
    <row r="154" customFormat="false" ht="12.75" hidden="false" customHeight="false" outlineLevel="0" collapsed="false">
      <c r="D154" s="46"/>
      <c r="E154" s="98"/>
      <c r="F154" s="42"/>
      <c r="G154" s="55"/>
      <c r="H154" s="36"/>
      <c r="I154" s="55"/>
      <c r="J154" s="36"/>
      <c r="K154" s="55"/>
      <c r="L154" s="36"/>
      <c r="M154" s="55"/>
      <c r="N154" s="101"/>
      <c r="P154" s="36"/>
      <c r="Q154" s="55"/>
      <c r="R154" s="36"/>
      <c r="S154" s="55"/>
      <c r="T154" s="102"/>
      <c r="U154" s="55"/>
      <c r="V154" s="36"/>
      <c r="W154" s="36"/>
      <c r="X154" s="55"/>
      <c r="Y154" s="36"/>
      <c r="Z154" s="86"/>
      <c r="AA154" s="55"/>
      <c r="AB154" s="36"/>
    </row>
    <row r="155" customFormat="false" ht="12.75" hidden="false" customHeight="false" outlineLevel="0" collapsed="false">
      <c r="D155" s="46"/>
      <c r="E155" s="98"/>
      <c r="F155" s="42"/>
      <c r="G155" s="55"/>
      <c r="H155" s="36"/>
      <c r="I155" s="55"/>
      <c r="J155" s="36"/>
      <c r="K155" s="55"/>
      <c r="L155" s="36"/>
      <c r="M155" s="55"/>
      <c r="N155" s="101"/>
      <c r="P155" s="36"/>
      <c r="Q155" s="55"/>
      <c r="R155" s="36"/>
      <c r="S155" s="55"/>
      <c r="T155" s="102"/>
      <c r="U155" s="55"/>
      <c r="V155" s="36"/>
      <c r="W155" s="36"/>
      <c r="X155" s="55"/>
      <c r="Y155" s="36"/>
      <c r="Z155" s="86"/>
      <c r="AA155" s="55"/>
      <c r="AB155" s="36"/>
    </row>
    <row r="156" customFormat="false" ht="12.75" hidden="false" customHeight="false" outlineLevel="0" collapsed="false">
      <c r="D156" s="46"/>
      <c r="E156" s="98"/>
      <c r="F156" s="42"/>
      <c r="G156" s="55"/>
      <c r="H156" s="36"/>
      <c r="I156" s="55"/>
      <c r="J156" s="36"/>
      <c r="K156" s="55"/>
      <c r="L156" s="36"/>
      <c r="M156" s="55"/>
      <c r="N156" s="101"/>
      <c r="P156" s="36"/>
      <c r="Q156" s="55"/>
      <c r="R156" s="36"/>
      <c r="S156" s="55"/>
      <c r="T156" s="102"/>
      <c r="U156" s="55"/>
      <c r="V156" s="36"/>
      <c r="W156" s="36"/>
      <c r="X156" s="55"/>
      <c r="Y156" s="36"/>
      <c r="Z156" s="86"/>
      <c r="AA156" s="55"/>
      <c r="AB156" s="36"/>
    </row>
    <row r="157" customFormat="false" ht="12.75" hidden="false" customHeight="false" outlineLevel="0" collapsed="false">
      <c r="D157" s="46"/>
      <c r="E157" s="98"/>
      <c r="F157" s="42"/>
      <c r="G157" s="55"/>
      <c r="H157" s="36"/>
      <c r="I157" s="55"/>
      <c r="J157" s="36"/>
      <c r="K157" s="55"/>
      <c r="L157" s="36"/>
      <c r="M157" s="55"/>
      <c r="N157" s="101"/>
      <c r="P157" s="36"/>
      <c r="Q157" s="55"/>
      <c r="R157" s="36"/>
      <c r="S157" s="55"/>
      <c r="T157" s="102"/>
      <c r="U157" s="55"/>
      <c r="V157" s="36"/>
      <c r="W157" s="36"/>
      <c r="X157" s="55"/>
      <c r="Y157" s="36"/>
      <c r="Z157" s="86"/>
      <c r="AA157" s="55"/>
      <c r="AB157" s="36"/>
    </row>
    <row r="158" customFormat="false" ht="12.75" hidden="false" customHeight="false" outlineLevel="0" collapsed="false">
      <c r="D158" s="46"/>
      <c r="E158" s="98"/>
      <c r="F158" s="42"/>
      <c r="G158" s="55"/>
      <c r="H158" s="36"/>
      <c r="I158" s="55"/>
      <c r="J158" s="36"/>
      <c r="K158" s="55"/>
      <c r="L158" s="36"/>
      <c r="M158" s="55"/>
      <c r="N158" s="101"/>
      <c r="P158" s="36"/>
      <c r="Q158" s="55"/>
      <c r="R158" s="36"/>
      <c r="S158" s="55"/>
      <c r="T158" s="102"/>
      <c r="U158" s="55"/>
      <c r="V158" s="36"/>
      <c r="W158" s="36"/>
      <c r="X158" s="55"/>
      <c r="Y158" s="36"/>
      <c r="Z158" s="86"/>
      <c r="AA158" s="55"/>
      <c r="AB158" s="36"/>
    </row>
    <row r="159" customFormat="false" ht="12.75" hidden="false" customHeight="false" outlineLevel="0" collapsed="false">
      <c r="D159" s="46"/>
      <c r="E159" s="98"/>
      <c r="F159" s="42"/>
      <c r="G159" s="55"/>
      <c r="H159" s="36"/>
      <c r="I159" s="55"/>
      <c r="J159" s="36"/>
      <c r="K159" s="55"/>
      <c r="L159" s="36"/>
      <c r="M159" s="55"/>
      <c r="N159" s="101"/>
      <c r="P159" s="36"/>
      <c r="Q159" s="55"/>
      <c r="R159" s="36"/>
      <c r="S159" s="55"/>
      <c r="T159" s="102"/>
      <c r="U159" s="55"/>
      <c r="V159" s="36"/>
      <c r="W159" s="36"/>
      <c r="X159" s="55"/>
      <c r="Y159" s="36"/>
      <c r="Z159" s="86"/>
      <c r="AA159" s="55"/>
      <c r="AB159" s="36"/>
    </row>
    <row r="160" customFormat="false" ht="12.75" hidden="false" customHeight="false" outlineLevel="0" collapsed="false">
      <c r="D160" s="46"/>
      <c r="E160" s="98"/>
      <c r="F160" s="42"/>
      <c r="G160" s="55"/>
      <c r="H160" s="36"/>
      <c r="I160" s="55"/>
      <c r="J160" s="36"/>
      <c r="K160" s="55"/>
      <c r="L160" s="36"/>
      <c r="M160" s="55"/>
      <c r="N160" s="101"/>
      <c r="P160" s="36"/>
      <c r="Q160" s="55"/>
      <c r="R160" s="36"/>
      <c r="S160" s="55"/>
      <c r="T160" s="102"/>
      <c r="U160" s="55"/>
      <c r="V160" s="36"/>
      <c r="W160" s="36"/>
      <c r="X160" s="55"/>
      <c r="Y160" s="36"/>
      <c r="Z160" s="86"/>
      <c r="AA160" s="55"/>
      <c r="AB160" s="36"/>
    </row>
    <row r="161" customFormat="false" ht="12.75" hidden="false" customHeight="false" outlineLevel="0" collapsed="false">
      <c r="D161" s="46"/>
      <c r="E161" s="98"/>
      <c r="F161" s="42"/>
      <c r="G161" s="55"/>
      <c r="H161" s="36"/>
      <c r="I161" s="55"/>
      <c r="J161" s="36"/>
      <c r="K161" s="55"/>
      <c r="L161" s="36"/>
      <c r="M161" s="55"/>
      <c r="N161" s="101"/>
      <c r="P161" s="36"/>
      <c r="Q161" s="55"/>
      <c r="R161" s="36"/>
      <c r="S161" s="55"/>
      <c r="T161" s="102"/>
      <c r="U161" s="55"/>
      <c r="V161" s="36"/>
      <c r="W161" s="36"/>
      <c r="X161" s="55"/>
      <c r="Y161" s="36"/>
      <c r="Z161" s="86"/>
      <c r="AA161" s="55"/>
      <c r="AB161" s="36"/>
    </row>
    <row r="162" customFormat="false" ht="12.75" hidden="false" customHeight="false" outlineLevel="0" collapsed="false">
      <c r="D162" s="46"/>
      <c r="E162" s="98"/>
      <c r="F162" s="42"/>
      <c r="G162" s="55"/>
      <c r="H162" s="36"/>
      <c r="I162" s="55"/>
      <c r="J162" s="36"/>
      <c r="K162" s="55"/>
      <c r="L162" s="36"/>
      <c r="M162" s="55"/>
      <c r="N162" s="101"/>
      <c r="P162" s="36"/>
      <c r="Q162" s="55"/>
      <c r="R162" s="36"/>
      <c r="S162" s="55"/>
      <c r="T162" s="102"/>
      <c r="U162" s="55"/>
      <c r="V162" s="36"/>
      <c r="W162" s="36"/>
      <c r="X162" s="55"/>
      <c r="Y162" s="36"/>
      <c r="Z162" s="86"/>
      <c r="AA162" s="55"/>
      <c r="AB162" s="36"/>
    </row>
    <row r="163" customFormat="false" ht="12.75" hidden="false" customHeight="false" outlineLevel="0" collapsed="false">
      <c r="D163" s="46"/>
      <c r="E163" s="98"/>
      <c r="F163" s="42"/>
      <c r="G163" s="55"/>
      <c r="H163" s="36"/>
      <c r="I163" s="55"/>
      <c r="J163" s="36"/>
      <c r="K163" s="55"/>
      <c r="L163" s="36"/>
      <c r="M163" s="55"/>
      <c r="N163" s="101"/>
      <c r="P163" s="36"/>
      <c r="Q163" s="55"/>
      <c r="R163" s="36"/>
      <c r="S163" s="55"/>
      <c r="T163" s="102"/>
      <c r="U163" s="55"/>
      <c r="V163" s="36"/>
      <c r="W163" s="36"/>
      <c r="X163" s="55"/>
      <c r="Y163" s="36"/>
      <c r="Z163" s="86"/>
      <c r="AA163" s="55"/>
      <c r="AB163" s="36"/>
    </row>
    <row r="164" customFormat="false" ht="12.75" hidden="false" customHeight="false" outlineLevel="0" collapsed="false">
      <c r="D164" s="46"/>
      <c r="E164" s="98"/>
      <c r="F164" s="42"/>
      <c r="G164" s="55"/>
      <c r="H164" s="36"/>
      <c r="I164" s="55"/>
      <c r="J164" s="36"/>
      <c r="K164" s="55"/>
      <c r="L164" s="36"/>
      <c r="M164" s="55"/>
      <c r="N164" s="101"/>
      <c r="P164" s="36"/>
      <c r="Q164" s="55"/>
      <c r="R164" s="36"/>
      <c r="S164" s="55"/>
      <c r="T164" s="102"/>
      <c r="U164" s="55"/>
      <c r="V164" s="36"/>
      <c r="W164" s="36"/>
      <c r="X164" s="55"/>
      <c r="Y164" s="36"/>
      <c r="Z164" s="86"/>
      <c r="AA164" s="55"/>
      <c r="AB164" s="36"/>
    </row>
    <row r="165" customFormat="false" ht="12.75" hidden="false" customHeight="false" outlineLevel="0" collapsed="false">
      <c r="D165" s="46"/>
      <c r="E165" s="98"/>
      <c r="F165" s="42"/>
      <c r="G165" s="55"/>
      <c r="H165" s="36"/>
      <c r="I165" s="55"/>
      <c r="J165" s="36"/>
      <c r="K165" s="55"/>
      <c r="L165" s="36"/>
      <c r="M165" s="55"/>
      <c r="N165" s="101"/>
      <c r="P165" s="36"/>
      <c r="Q165" s="55"/>
      <c r="R165" s="36"/>
      <c r="S165" s="55"/>
      <c r="T165" s="102"/>
      <c r="U165" s="55"/>
      <c r="V165" s="36"/>
      <c r="W165" s="36"/>
      <c r="X165" s="55"/>
      <c r="Y165" s="36"/>
      <c r="Z165" s="86"/>
      <c r="AA165" s="55"/>
      <c r="AB165" s="36"/>
    </row>
    <row r="166" customFormat="false" ht="12.75" hidden="false" customHeight="false" outlineLevel="0" collapsed="false">
      <c r="D166" s="46"/>
      <c r="E166" s="98"/>
      <c r="F166" s="42"/>
      <c r="G166" s="55"/>
      <c r="H166" s="36"/>
      <c r="I166" s="55"/>
      <c r="J166" s="36"/>
      <c r="K166" s="55"/>
      <c r="L166" s="36"/>
      <c r="M166" s="55"/>
      <c r="N166" s="101"/>
      <c r="P166" s="36"/>
      <c r="Q166" s="55"/>
      <c r="R166" s="36"/>
      <c r="S166" s="55"/>
      <c r="T166" s="102"/>
      <c r="U166" s="55"/>
      <c r="V166" s="36"/>
      <c r="W166" s="36"/>
      <c r="X166" s="55"/>
      <c r="Y166" s="36"/>
      <c r="Z166" s="86"/>
      <c r="AA166" s="55"/>
      <c r="AB166" s="36"/>
    </row>
    <row r="167" customFormat="false" ht="12.75" hidden="false" customHeight="false" outlineLevel="0" collapsed="false">
      <c r="D167" s="46"/>
      <c r="E167" s="98"/>
      <c r="F167" s="42"/>
      <c r="G167" s="55"/>
      <c r="H167" s="36"/>
      <c r="I167" s="55"/>
      <c r="J167" s="36"/>
      <c r="K167" s="55"/>
      <c r="L167" s="36"/>
      <c r="M167" s="55"/>
      <c r="N167" s="101"/>
      <c r="P167" s="36"/>
      <c r="Q167" s="55"/>
      <c r="R167" s="36"/>
      <c r="S167" s="55"/>
      <c r="T167" s="102"/>
      <c r="U167" s="55"/>
      <c r="V167" s="36"/>
      <c r="W167" s="36"/>
      <c r="X167" s="55"/>
      <c r="Y167" s="36"/>
      <c r="Z167" s="86"/>
      <c r="AA167" s="55"/>
      <c r="AB167" s="36"/>
    </row>
    <row r="168" customFormat="false" ht="12.75" hidden="false" customHeight="false" outlineLevel="0" collapsed="false">
      <c r="D168" s="46"/>
      <c r="E168" s="98"/>
      <c r="F168" s="42"/>
      <c r="G168" s="55"/>
      <c r="H168" s="36"/>
      <c r="I168" s="55"/>
      <c r="J168" s="36"/>
      <c r="K168" s="55"/>
      <c r="L168" s="36"/>
      <c r="M168" s="55"/>
      <c r="N168" s="101"/>
      <c r="P168" s="36"/>
      <c r="Q168" s="55"/>
      <c r="R168" s="36"/>
      <c r="S168" s="55"/>
      <c r="T168" s="102"/>
      <c r="U168" s="55"/>
      <c r="V168" s="36"/>
      <c r="W168" s="36"/>
      <c r="X168" s="55"/>
      <c r="Y168" s="36"/>
      <c r="Z168" s="86"/>
      <c r="AA168" s="55"/>
      <c r="AB168" s="36"/>
    </row>
    <row r="169" customFormat="false" ht="12.75" hidden="false" customHeight="false" outlineLevel="0" collapsed="false">
      <c r="D169" s="46"/>
      <c r="E169" s="98"/>
      <c r="F169" s="42"/>
      <c r="G169" s="55"/>
      <c r="H169" s="36"/>
      <c r="I169" s="55"/>
      <c r="J169" s="36"/>
      <c r="K169" s="55"/>
      <c r="L169" s="36"/>
      <c r="M169" s="55"/>
      <c r="N169" s="101"/>
      <c r="P169" s="36"/>
      <c r="Q169" s="55"/>
      <c r="R169" s="36"/>
      <c r="S169" s="55"/>
      <c r="T169" s="102"/>
      <c r="U169" s="55"/>
      <c r="V169" s="36"/>
      <c r="W169" s="36"/>
      <c r="X169" s="55"/>
      <c r="Y169" s="36"/>
      <c r="Z169" s="86"/>
      <c r="AA169" s="55"/>
      <c r="AB169" s="36"/>
    </row>
    <row r="170" customFormat="false" ht="12.75" hidden="false" customHeight="false" outlineLevel="0" collapsed="false">
      <c r="D170" s="46"/>
      <c r="E170" s="98"/>
      <c r="F170" s="42"/>
      <c r="G170" s="55"/>
      <c r="H170" s="36"/>
      <c r="I170" s="55"/>
      <c r="J170" s="36"/>
      <c r="K170" s="55"/>
      <c r="L170" s="36"/>
      <c r="M170" s="55"/>
      <c r="N170" s="101"/>
      <c r="P170" s="36"/>
      <c r="Q170" s="55"/>
      <c r="R170" s="36"/>
      <c r="S170" s="55"/>
      <c r="T170" s="102"/>
      <c r="U170" s="55"/>
      <c r="V170" s="36"/>
      <c r="W170" s="36"/>
      <c r="X170" s="55"/>
      <c r="Y170" s="36"/>
      <c r="Z170" s="86"/>
      <c r="AA170" s="55"/>
      <c r="AB170" s="36"/>
    </row>
    <row r="171" customFormat="false" ht="12.75" hidden="false" customHeight="false" outlineLevel="0" collapsed="false">
      <c r="D171" s="46"/>
      <c r="E171" s="98"/>
      <c r="F171" s="42"/>
      <c r="G171" s="55"/>
      <c r="H171" s="36"/>
      <c r="I171" s="55"/>
      <c r="J171" s="36"/>
      <c r="K171" s="55"/>
      <c r="L171" s="36"/>
      <c r="M171" s="55"/>
      <c r="N171" s="101"/>
      <c r="P171" s="36"/>
      <c r="Q171" s="55"/>
      <c r="R171" s="36"/>
      <c r="S171" s="55"/>
      <c r="T171" s="102"/>
      <c r="U171" s="55"/>
      <c r="V171" s="36"/>
      <c r="W171" s="36"/>
      <c r="X171" s="55"/>
      <c r="Y171" s="36"/>
      <c r="Z171" s="86"/>
      <c r="AA171" s="55"/>
      <c r="AB171" s="36"/>
    </row>
    <row r="172" customFormat="false" ht="12.75" hidden="false" customHeight="false" outlineLevel="0" collapsed="false">
      <c r="D172" s="46"/>
      <c r="E172" s="98"/>
      <c r="F172" s="42"/>
      <c r="G172" s="55"/>
      <c r="H172" s="36"/>
      <c r="I172" s="55"/>
      <c r="J172" s="36"/>
      <c r="K172" s="55"/>
      <c r="L172" s="36"/>
      <c r="M172" s="55"/>
      <c r="N172" s="101"/>
      <c r="P172" s="36"/>
      <c r="Q172" s="55"/>
      <c r="R172" s="36"/>
      <c r="S172" s="55"/>
      <c r="T172" s="102"/>
      <c r="U172" s="55"/>
      <c r="V172" s="36"/>
      <c r="W172" s="36"/>
      <c r="X172" s="55"/>
      <c r="Y172" s="36"/>
      <c r="Z172" s="86"/>
      <c r="AA172" s="55"/>
      <c r="AB172" s="36"/>
    </row>
    <row r="173" customFormat="false" ht="12.75" hidden="false" customHeight="false" outlineLevel="0" collapsed="false">
      <c r="D173" s="46"/>
      <c r="E173" s="98"/>
      <c r="F173" s="42"/>
      <c r="G173" s="55"/>
      <c r="H173" s="36"/>
      <c r="I173" s="55"/>
      <c r="J173" s="36"/>
      <c r="K173" s="55"/>
      <c r="L173" s="36"/>
      <c r="M173" s="55"/>
      <c r="N173" s="101"/>
      <c r="P173" s="36"/>
      <c r="Q173" s="55"/>
      <c r="R173" s="36"/>
      <c r="S173" s="55"/>
      <c r="T173" s="102"/>
      <c r="U173" s="55"/>
      <c r="V173" s="36"/>
      <c r="W173" s="36"/>
      <c r="X173" s="55"/>
      <c r="Y173" s="36"/>
      <c r="Z173" s="86"/>
      <c r="AA173" s="55"/>
      <c r="AB173" s="36"/>
    </row>
    <row r="174" customFormat="false" ht="12.75" hidden="false" customHeight="false" outlineLevel="0" collapsed="false">
      <c r="D174" s="46"/>
      <c r="E174" s="98"/>
      <c r="F174" s="42"/>
      <c r="G174" s="55"/>
      <c r="H174" s="36"/>
      <c r="I174" s="55"/>
      <c r="J174" s="36"/>
      <c r="K174" s="55"/>
      <c r="L174" s="36"/>
      <c r="M174" s="55"/>
      <c r="N174" s="101"/>
      <c r="P174" s="36"/>
      <c r="Q174" s="55"/>
      <c r="R174" s="36"/>
      <c r="S174" s="55"/>
      <c r="T174" s="102"/>
      <c r="U174" s="55"/>
      <c r="V174" s="36"/>
      <c r="W174" s="36"/>
      <c r="X174" s="55"/>
      <c r="Y174" s="36"/>
      <c r="Z174" s="86"/>
      <c r="AA174" s="55"/>
      <c r="AB174" s="36"/>
    </row>
    <row r="175" customFormat="false" ht="12.75" hidden="false" customHeight="false" outlineLevel="0" collapsed="false">
      <c r="D175" s="46"/>
      <c r="E175" s="98"/>
      <c r="F175" s="42"/>
      <c r="G175" s="55"/>
      <c r="H175" s="36"/>
      <c r="I175" s="55"/>
      <c r="J175" s="36"/>
      <c r="K175" s="55"/>
      <c r="L175" s="36"/>
      <c r="M175" s="55"/>
      <c r="N175" s="101"/>
      <c r="P175" s="36"/>
      <c r="Q175" s="55"/>
      <c r="R175" s="36"/>
      <c r="S175" s="55"/>
      <c r="T175" s="102"/>
      <c r="U175" s="55"/>
      <c r="V175" s="36"/>
      <c r="W175" s="36"/>
      <c r="X175" s="55"/>
      <c r="Y175" s="36"/>
      <c r="Z175" s="86"/>
      <c r="AA175" s="55"/>
      <c r="AB175" s="36"/>
    </row>
    <row r="176" customFormat="false" ht="12.75" hidden="false" customHeight="false" outlineLevel="0" collapsed="false">
      <c r="D176" s="46"/>
      <c r="E176" s="98"/>
      <c r="F176" s="42"/>
      <c r="G176" s="55"/>
      <c r="H176" s="36"/>
      <c r="I176" s="55"/>
      <c r="J176" s="36"/>
      <c r="K176" s="55"/>
      <c r="L176" s="36"/>
      <c r="M176" s="55"/>
      <c r="N176" s="101"/>
      <c r="P176" s="36"/>
      <c r="Q176" s="55"/>
      <c r="R176" s="36"/>
      <c r="S176" s="55"/>
      <c r="T176" s="102"/>
      <c r="U176" s="55"/>
      <c r="V176" s="36"/>
      <c r="W176" s="36"/>
      <c r="X176" s="55"/>
      <c r="Y176" s="36"/>
      <c r="Z176" s="86"/>
      <c r="AA176" s="55"/>
      <c r="AB176" s="36"/>
    </row>
    <row r="177" customFormat="false" ht="12.75" hidden="false" customHeight="false" outlineLevel="0" collapsed="false">
      <c r="D177" s="46"/>
      <c r="E177" s="98"/>
      <c r="F177" s="42"/>
      <c r="G177" s="55"/>
      <c r="H177" s="36"/>
      <c r="I177" s="55"/>
      <c r="J177" s="36"/>
      <c r="K177" s="55"/>
      <c r="L177" s="36"/>
      <c r="M177" s="55"/>
      <c r="N177" s="101"/>
      <c r="P177" s="36"/>
      <c r="Q177" s="55"/>
      <c r="R177" s="36"/>
      <c r="S177" s="55"/>
      <c r="T177" s="102"/>
      <c r="U177" s="55"/>
      <c r="V177" s="36"/>
      <c r="W177" s="36"/>
      <c r="X177" s="55"/>
      <c r="Y177" s="36"/>
      <c r="Z177" s="86"/>
      <c r="AA177" s="55"/>
      <c r="AB177" s="36"/>
    </row>
    <row r="178" customFormat="false" ht="12.75" hidden="false" customHeight="false" outlineLevel="0" collapsed="false">
      <c r="D178" s="46"/>
      <c r="E178" s="98"/>
      <c r="F178" s="42"/>
      <c r="G178" s="55"/>
      <c r="H178" s="36"/>
      <c r="I178" s="55"/>
      <c r="J178" s="36"/>
      <c r="K178" s="55"/>
      <c r="L178" s="36"/>
      <c r="M178" s="55"/>
      <c r="N178" s="101"/>
      <c r="P178" s="36"/>
      <c r="Q178" s="55"/>
      <c r="R178" s="36"/>
      <c r="S178" s="55"/>
      <c r="T178" s="102"/>
      <c r="U178" s="55"/>
      <c r="V178" s="36"/>
      <c r="W178" s="36"/>
      <c r="X178" s="55"/>
      <c r="Y178" s="36"/>
      <c r="Z178" s="86"/>
      <c r="AA178" s="55"/>
      <c r="AB178" s="36"/>
    </row>
    <row r="179" customFormat="false" ht="12.75" hidden="false" customHeight="false" outlineLevel="0" collapsed="false">
      <c r="D179" s="46"/>
      <c r="E179" s="98"/>
      <c r="F179" s="42"/>
      <c r="G179" s="55"/>
      <c r="H179" s="36"/>
      <c r="I179" s="55"/>
      <c r="J179" s="36"/>
      <c r="K179" s="55"/>
      <c r="L179" s="36"/>
      <c r="M179" s="55"/>
      <c r="N179" s="101"/>
      <c r="P179" s="36"/>
      <c r="Q179" s="55"/>
      <c r="R179" s="36"/>
      <c r="S179" s="55"/>
      <c r="T179" s="102"/>
      <c r="U179" s="55"/>
      <c r="V179" s="36"/>
      <c r="W179" s="36"/>
      <c r="X179" s="55"/>
      <c r="Y179" s="36"/>
      <c r="Z179" s="86"/>
      <c r="AA179" s="55"/>
      <c r="AB179" s="36"/>
    </row>
    <row r="180" customFormat="false" ht="12.75" hidden="false" customHeight="false" outlineLevel="0" collapsed="false">
      <c r="D180" s="46"/>
      <c r="E180" s="98"/>
      <c r="F180" s="42"/>
      <c r="G180" s="55"/>
      <c r="H180" s="36"/>
      <c r="I180" s="55"/>
      <c r="J180" s="36"/>
      <c r="K180" s="55"/>
      <c r="L180" s="36"/>
      <c r="M180" s="55"/>
      <c r="N180" s="101"/>
      <c r="P180" s="36"/>
      <c r="Q180" s="55"/>
      <c r="R180" s="36"/>
      <c r="S180" s="55"/>
      <c r="T180" s="102"/>
      <c r="U180" s="55"/>
      <c r="V180" s="36"/>
      <c r="W180" s="36"/>
      <c r="X180" s="55"/>
      <c r="Y180" s="36"/>
      <c r="Z180" s="86"/>
      <c r="AA180" s="55"/>
      <c r="AB180" s="36"/>
    </row>
    <row r="181" customFormat="false" ht="12.75" hidden="false" customHeight="false" outlineLevel="0" collapsed="false">
      <c r="D181" s="46"/>
      <c r="E181" s="98"/>
      <c r="F181" s="42"/>
      <c r="G181" s="55"/>
      <c r="H181" s="36"/>
      <c r="I181" s="55"/>
      <c r="J181" s="36"/>
      <c r="K181" s="55"/>
      <c r="L181" s="36"/>
      <c r="M181" s="55"/>
      <c r="N181" s="101"/>
      <c r="P181" s="36"/>
      <c r="Q181" s="55"/>
      <c r="R181" s="36"/>
      <c r="S181" s="55"/>
      <c r="T181" s="102"/>
      <c r="U181" s="55"/>
      <c r="V181" s="36"/>
      <c r="W181" s="36"/>
      <c r="X181" s="55"/>
      <c r="Y181" s="36"/>
      <c r="Z181" s="86"/>
      <c r="AA181" s="55"/>
      <c r="AB181" s="36"/>
    </row>
    <row r="182" customFormat="false" ht="12.75" hidden="false" customHeight="false" outlineLevel="0" collapsed="false">
      <c r="D182" s="46"/>
      <c r="E182" s="98"/>
      <c r="F182" s="42"/>
      <c r="G182" s="55"/>
      <c r="H182" s="36"/>
      <c r="I182" s="55"/>
      <c r="J182" s="36"/>
      <c r="K182" s="55"/>
      <c r="L182" s="36"/>
      <c r="M182" s="55"/>
      <c r="N182" s="101"/>
      <c r="P182" s="36"/>
      <c r="Q182" s="55"/>
      <c r="R182" s="36"/>
      <c r="S182" s="55"/>
      <c r="T182" s="102"/>
      <c r="U182" s="55"/>
      <c r="V182" s="36"/>
      <c r="W182" s="36"/>
      <c r="X182" s="55"/>
      <c r="Y182" s="36"/>
      <c r="Z182" s="86"/>
      <c r="AA182" s="55"/>
      <c r="AB182" s="36"/>
    </row>
    <row r="183" customFormat="false" ht="12.75" hidden="false" customHeight="false" outlineLevel="0" collapsed="false">
      <c r="D183" s="46"/>
      <c r="E183" s="98"/>
      <c r="F183" s="42"/>
      <c r="G183" s="55"/>
      <c r="H183" s="36"/>
      <c r="I183" s="55"/>
      <c r="J183" s="36"/>
      <c r="K183" s="55"/>
      <c r="L183" s="36"/>
      <c r="M183" s="55"/>
      <c r="N183" s="101"/>
      <c r="P183" s="36"/>
      <c r="Q183" s="55"/>
      <c r="R183" s="36"/>
      <c r="S183" s="55"/>
      <c r="T183" s="102"/>
      <c r="U183" s="55"/>
      <c r="V183" s="36"/>
      <c r="W183" s="36"/>
      <c r="X183" s="55"/>
      <c r="Y183" s="36"/>
      <c r="Z183" s="86"/>
      <c r="AA183" s="55"/>
      <c r="AB183" s="36"/>
    </row>
    <row r="184" customFormat="false" ht="12.75" hidden="false" customHeight="false" outlineLevel="0" collapsed="false">
      <c r="D184" s="46"/>
      <c r="E184" s="98"/>
      <c r="F184" s="42"/>
      <c r="G184" s="55"/>
      <c r="H184" s="36"/>
      <c r="I184" s="55"/>
      <c r="J184" s="36"/>
      <c r="K184" s="55"/>
      <c r="L184" s="36"/>
      <c r="M184" s="55"/>
      <c r="N184" s="101"/>
      <c r="P184" s="36"/>
      <c r="Q184" s="55"/>
      <c r="R184" s="36"/>
      <c r="S184" s="55"/>
      <c r="T184" s="102"/>
      <c r="U184" s="55"/>
      <c r="V184" s="36"/>
      <c r="W184" s="36"/>
      <c r="X184" s="55"/>
      <c r="Y184" s="36"/>
      <c r="Z184" s="86"/>
      <c r="AA184" s="55"/>
      <c r="AB184" s="36"/>
    </row>
    <row r="185" customFormat="false" ht="12.75" hidden="false" customHeight="false" outlineLevel="0" collapsed="false">
      <c r="D185" s="46"/>
      <c r="E185" s="98"/>
      <c r="F185" s="42"/>
      <c r="G185" s="55"/>
      <c r="H185" s="36"/>
      <c r="I185" s="55"/>
      <c r="J185" s="36"/>
      <c r="K185" s="55"/>
      <c r="L185" s="36"/>
      <c r="M185" s="55"/>
      <c r="N185" s="101"/>
      <c r="P185" s="36"/>
      <c r="Q185" s="55"/>
      <c r="R185" s="36"/>
      <c r="S185" s="55"/>
      <c r="T185" s="102"/>
      <c r="U185" s="55"/>
      <c r="V185" s="36"/>
      <c r="W185" s="36"/>
      <c r="X185" s="55"/>
      <c r="Y185" s="36"/>
      <c r="Z185" s="86"/>
      <c r="AA185" s="55"/>
      <c r="AB185" s="36"/>
    </row>
    <row r="186" customFormat="false" ht="12.75" hidden="false" customHeight="false" outlineLevel="0" collapsed="false">
      <c r="D186" s="46"/>
      <c r="E186" s="98"/>
      <c r="F186" s="42"/>
      <c r="G186" s="55"/>
      <c r="H186" s="36"/>
      <c r="I186" s="55"/>
      <c r="J186" s="36"/>
      <c r="K186" s="55"/>
      <c r="L186" s="36"/>
      <c r="M186" s="55"/>
      <c r="N186" s="101"/>
      <c r="P186" s="36"/>
      <c r="Q186" s="55"/>
      <c r="R186" s="36"/>
      <c r="S186" s="55"/>
      <c r="T186" s="102"/>
      <c r="U186" s="55"/>
      <c r="V186" s="36"/>
      <c r="W186" s="36"/>
      <c r="X186" s="55"/>
      <c r="Y186" s="36"/>
      <c r="Z186" s="86"/>
      <c r="AA186" s="55"/>
      <c r="AB186" s="36"/>
    </row>
    <row r="187" customFormat="false" ht="12.75" hidden="false" customHeight="false" outlineLevel="0" collapsed="false">
      <c r="D187" s="46"/>
      <c r="E187" s="98"/>
      <c r="F187" s="42"/>
      <c r="G187" s="55"/>
      <c r="H187" s="36"/>
      <c r="I187" s="55"/>
      <c r="J187" s="36"/>
      <c r="K187" s="55"/>
      <c r="L187" s="36"/>
      <c r="M187" s="55"/>
      <c r="N187" s="101"/>
      <c r="P187" s="36"/>
      <c r="Q187" s="55"/>
      <c r="R187" s="36"/>
      <c r="S187" s="55"/>
      <c r="T187" s="102"/>
      <c r="U187" s="55"/>
      <c r="V187" s="36"/>
      <c r="W187" s="36"/>
      <c r="X187" s="55"/>
      <c r="Y187" s="36"/>
      <c r="Z187" s="86"/>
      <c r="AA187" s="55"/>
      <c r="AB187" s="36"/>
    </row>
    <row r="188" customFormat="false" ht="12.75" hidden="false" customHeight="false" outlineLevel="0" collapsed="false">
      <c r="D188" s="46"/>
      <c r="E188" s="98"/>
      <c r="F188" s="42"/>
      <c r="G188" s="55"/>
      <c r="H188" s="36"/>
      <c r="I188" s="55"/>
      <c r="J188" s="36"/>
      <c r="K188" s="55"/>
      <c r="L188" s="36"/>
      <c r="M188" s="55"/>
      <c r="N188" s="101"/>
      <c r="P188" s="36"/>
      <c r="Q188" s="55"/>
      <c r="R188" s="36"/>
      <c r="S188" s="55"/>
      <c r="T188" s="102"/>
      <c r="U188" s="55"/>
      <c r="V188" s="36"/>
      <c r="W188" s="36"/>
      <c r="X188" s="55"/>
      <c r="Y188" s="36"/>
      <c r="Z188" s="86"/>
      <c r="AA188" s="55"/>
      <c r="AB188" s="36"/>
    </row>
    <row r="189" customFormat="false" ht="12.75" hidden="false" customHeight="false" outlineLevel="0" collapsed="false">
      <c r="D189" s="46"/>
      <c r="E189" s="98"/>
      <c r="F189" s="42"/>
      <c r="G189" s="55"/>
      <c r="H189" s="36"/>
      <c r="I189" s="55"/>
      <c r="J189" s="36"/>
      <c r="K189" s="55"/>
      <c r="L189" s="36"/>
      <c r="M189" s="55"/>
      <c r="N189" s="101"/>
      <c r="P189" s="36"/>
      <c r="Q189" s="55"/>
      <c r="R189" s="36"/>
      <c r="S189" s="55"/>
      <c r="T189" s="102"/>
      <c r="U189" s="55"/>
      <c r="V189" s="36"/>
      <c r="W189" s="36"/>
      <c r="X189" s="55"/>
      <c r="Y189" s="36"/>
      <c r="Z189" s="86"/>
      <c r="AA189" s="55"/>
      <c r="AB189" s="36"/>
    </row>
    <row r="190" customFormat="false" ht="12.75" hidden="false" customHeight="false" outlineLevel="0" collapsed="false">
      <c r="D190" s="46"/>
      <c r="E190" s="98"/>
      <c r="F190" s="42"/>
      <c r="G190" s="55"/>
      <c r="H190" s="36"/>
      <c r="I190" s="55"/>
      <c r="J190" s="36"/>
      <c r="K190" s="55"/>
      <c r="L190" s="36"/>
      <c r="M190" s="55"/>
      <c r="N190" s="101"/>
      <c r="P190" s="36"/>
      <c r="Q190" s="55"/>
      <c r="R190" s="36"/>
      <c r="S190" s="55"/>
      <c r="T190" s="102"/>
      <c r="U190" s="55"/>
      <c r="V190" s="36"/>
      <c r="W190" s="36"/>
      <c r="X190" s="55"/>
      <c r="Y190" s="36"/>
      <c r="Z190" s="86"/>
      <c r="AA190" s="55"/>
      <c r="AB190" s="36"/>
    </row>
    <row r="191" customFormat="false" ht="12.75" hidden="false" customHeight="false" outlineLevel="0" collapsed="false">
      <c r="D191" s="46"/>
      <c r="E191" s="98"/>
      <c r="F191" s="42"/>
      <c r="G191" s="55"/>
      <c r="H191" s="36"/>
      <c r="I191" s="55"/>
      <c r="J191" s="36"/>
      <c r="K191" s="55"/>
      <c r="L191" s="36"/>
      <c r="M191" s="55"/>
      <c r="N191" s="101"/>
      <c r="P191" s="36"/>
      <c r="Q191" s="55"/>
      <c r="R191" s="36"/>
      <c r="S191" s="55"/>
      <c r="T191" s="102"/>
      <c r="U191" s="55"/>
      <c r="V191" s="36"/>
      <c r="W191" s="36"/>
      <c r="X191" s="55"/>
      <c r="Y191" s="36"/>
      <c r="Z191" s="86"/>
      <c r="AA191" s="55"/>
      <c r="AB191" s="36"/>
    </row>
    <row r="192" customFormat="false" ht="12.75" hidden="false" customHeight="false" outlineLevel="0" collapsed="false">
      <c r="D192" s="46"/>
      <c r="E192" s="98"/>
      <c r="F192" s="42"/>
      <c r="G192" s="55"/>
      <c r="H192" s="36"/>
      <c r="I192" s="55"/>
      <c r="J192" s="36"/>
      <c r="K192" s="55"/>
      <c r="L192" s="36"/>
      <c r="M192" s="55"/>
      <c r="N192" s="101"/>
      <c r="P192" s="36"/>
      <c r="Q192" s="55"/>
      <c r="R192" s="36"/>
      <c r="S192" s="55"/>
      <c r="T192" s="102"/>
      <c r="U192" s="55"/>
      <c r="V192" s="36"/>
      <c r="W192" s="36"/>
      <c r="X192" s="55"/>
      <c r="Y192" s="36"/>
      <c r="Z192" s="86"/>
      <c r="AA192" s="55"/>
      <c r="AB192" s="36"/>
    </row>
    <row r="193" customFormat="false" ht="12.75" hidden="false" customHeight="false" outlineLevel="0" collapsed="false">
      <c r="D193" s="46"/>
      <c r="E193" s="98"/>
      <c r="F193" s="42"/>
      <c r="G193" s="55"/>
      <c r="H193" s="36"/>
      <c r="I193" s="55"/>
      <c r="J193" s="36"/>
      <c r="K193" s="55"/>
      <c r="L193" s="36"/>
      <c r="M193" s="55"/>
      <c r="N193" s="101"/>
      <c r="P193" s="36"/>
      <c r="Q193" s="55"/>
      <c r="R193" s="36"/>
      <c r="S193" s="55"/>
      <c r="T193" s="102"/>
      <c r="U193" s="55"/>
      <c r="V193" s="36"/>
      <c r="W193" s="36"/>
      <c r="X193" s="55"/>
      <c r="Y193" s="36"/>
      <c r="Z193" s="86"/>
      <c r="AA193" s="55"/>
      <c r="AB193" s="36"/>
    </row>
    <row r="194" customFormat="false" ht="12.75" hidden="false" customHeight="false" outlineLevel="0" collapsed="false">
      <c r="D194" s="46"/>
      <c r="E194" s="98"/>
      <c r="F194" s="42"/>
      <c r="G194" s="55"/>
      <c r="H194" s="36"/>
      <c r="I194" s="55"/>
      <c r="J194" s="36"/>
      <c r="K194" s="55"/>
      <c r="L194" s="36"/>
      <c r="M194" s="55"/>
      <c r="N194" s="101"/>
      <c r="P194" s="36"/>
      <c r="Q194" s="55"/>
      <c r="R194" s="36"/>
      <c r="S194" s="55"/>
      <c r="T194" s="102"/>
      <c r="U194" s="55"/>
      <c r="V194" s="36"/>
      <c r="W194" s="36"/>
      <c r="X194" s="55"/>
      <c r="Y194" s="36"/>
      <c r="Z194" s="86"/>
      <c r="AA194" s="55"/>
      <c r="AB194" s="36"/>
    </row>
    <row r="195" customFormat="false" ht="12.75" hidden="false" customHeight="false" outlineLevel="0" collapsed="false">
      <c r="D195" s="46"/>
      <c r="E195" s="98"/>
      <c r="F195" s="42"/>
      <c r="G195" s="55"/>
      <c r="H195" s="36"/>
      <c r="I195" s="55"/>
      <c r="J195" s="36"/>
      <c r="K195" s="55"/>
      <c r="L195" s="36"/>
      <c r="M195" s="55"/>
      <c r="N195" s="101"/>
      <c r="P195" s="36"/>
      <c r="Q195" s="55"/>
      <c r="R195" s="36"/>
      <c r="S195" s="55"/>
      <c r="T195" s="102"/>
      <c r="U195" s="55"/>
      <c r="V195" s="36"/>
      <c r="W195" s="36"/>
      <c r="X195" s="55"/>
      <c r="Y195" s="36"/>
      <c r="Z195" s="86"/>
      <c r="AA195" s="55"/>
      <c r="AB195" s="36"/>
    </row>
    <row r="196" customFormat="false" ht="12.75" hidden="false" customHeight="false" outlineLevel="0" collapsed="false">
      <c r="D196" s="46"/>
      <c r="E196" s="98"/>
      <c r="F196" s="42"/>
      <c r="G196" s="55"/>
      <c r="H196" s="36"/>
      <c r="I196" s="55"/>
      <c r="J196" s="36"/>
      <c r="K196" s="55"/>
      <c r="L196" s="36"/>
      <c r="M196" s="55"/>
      <c r="N196" s="101"/>
      <c r="P196" s="36"/>
      <c r="Q196" s="55"/>
      <c r="R196" s="36"/>
      <c r="S196" s="55"/>
      <c r="T196" s="102"/>
      <c r="U196" s="55"/>
      <c r="V196" s="36"/>
      <c r="W196" s="36"/>
      <c r="X196" s="55"/>
      <c r="Y196" s="36"/>
      <c r="Z196" s="86"/>
      <c r="AA196" s="55"/>
      <c r="AB196" s="36"/>
    </row>
    <row r="197" customFormat="false" ht="12.75" hidden="false" customHeight="false" outlineLevel="0" collapsed="false">
      <c r="D197" s="46"/>
      <c r="E197" s="98"/>
      <c r="F197" s="42"/>
      <c r="G197" s="55"/>
      <c r="H197" s="36"/>
      <c r="I197" s="55"/>
      <c r="J197" s="36"/>
      <c r="K197" s="55"/>
      <c r="L197" s="36"/>
      <c r="M197" s="55"/>
      <c r="N197" s="101"/>
      <c r="P197" s="36"/>
      <c r="Q197" s="55"/>
      <c r="R197" s="36"/>
      <c r="S197" s="55"/>
      <c r="T197" s="102"/>
      <c r="U197" s="55"/>
      <c r="V197" s="36"/>
      <c r="W197" s="36"/>
      <c r="X197" s="55"/>
      <c r="Y197" s="36"/>
      <c r="Z197" s="86"/>
      <c r="AA197" s="55"/>
      <c r="AB197" s="36"/>
    </row>
    <row r="198" customFormat="false" ht="12.75" hidden="false" customHeight="false" outlineLevel="0" collapsed="false">
      <c r="D198" s="46"/>
      <c r="E198" s="98"/>
      <c r="F198" s="42"/>
      <c r="G198" s="55"/>
      <c r="H198" s="36"/>
      <c r="I198" s="55"/>
      <c r="J198" s="36"/>
      <c r="K198" s="55"/>
      <c r="L198" s="36"/>
      <c r="M198" s="55"/>
      <c r="N198" s="101"/>
      <c r="P198" s="36"/>
      <c r="Q198" s="55"/>
      <c r="R198" s="36"/>
      <c r="S198" s="55"/>
      <c r="T198" s="102"/>
      <c r="U198" s="55"/>
      <c r="V198" s="36"/>
      <c r="W198" s="36"/>
      <c r="X198" s="55"/>
      <c r="Y198" s="36"/>
      <c r="Z198" s="86"/>
      <c r="AA198" s="55"/>
      <c r="AB198" s="36"/>
    </row>
    <row r="199" customFormat="false" ht="12.75" hidden="false" customHeight="false" outlineLevel="0" collapsed="false">
      <c r="D199" s="46"/>
      <c r="E199" s="98"/>
      <c r="F199" s="42"/>
      <c r="G199" s="55"/>
      <c r="H199" s="36"/>
      <c r="I199" s="55"/>
      <c r="J199" s="36"/>
      <c r="K199" s="55"/>
      <c r="L199" s="36"/>
      <c r="M199" s="55"/>
      <c r="N199" s="101"/>
      <c r="P199" s="36"/>
      <c r="Q199" s="55"/>
      <c r="R199" s="36"/>
      <c r="S199" s="55"/>
      <c r="T199" s="102"/>
      <c r="U199" s="55"/>
      <c r="V199" s="36"/>
      <c r="W199" s="36"/>
      <c r="X199" s="55"/>
      <c r="Y199" s="36"/>
      <c r="Z199" s="86"/>
      <c r="AA199" s="55"/>
      <c r="AB199" s="36"/>
    </row>
    <row r="200" customFormat="false" ht="12.75" hidden="false" customHeight="false" outlineLevel="0" collapsed="false">
      <c r="D200" s="46"/>
      <c r="E200" s="98"/>
      <c r="F200" s="42"/>
      <c r="G200" s="55"/>
      <c r="H200" s="36"/>
      <c r="I200" s="55"/>
      <c r="J200" s="36"/>
      <c r="K200" s="55"/>
      <c r="L200" s="36"/>
      <c r="M200" s="55"/>
      <c r="N200" s="101"/>
      <c r="P200" s="36"/>
      <c r="Q200" s="55"/>
      <c r="R200" s="36"/>
      <c r="S200" s="55"/>
      <c r="T200" s="102"/>
      <c r="U200" s="55"/>
      <c r="V200" s="36"/>
      <c r="W200" s="36"/>
      <c r="X200" s="55"/>
      <c r="Y200" s="36"/>
      <c r="Z200" s="86"/>
      <c r="AA200" s="55"/>
      <c r="AB200" s="36"/>
    </row>
    <row r="201" customFormat="false" ht="12.75" hidden="false" customHeight="false" outlineLevel="0" collapsed="false">
      <c r="D201" s="46"/>
      <c r="E201" s="98"/>
      <c r="F201" s="42"/>
      <c r="G201" s="55"/>
      <c r="H201" s="36"/>
      <c r="I201" s="55"/>
      <c r="J201" s="36"/>
      <c r="K201" s="55"/>
      <c r="L201" s="36"/>
      <c r="M201" s="55"/>
      <c r="N201" s="101"/>
      <c r="P201" s="36"/>
      <c r="Q201" s="55"/>
      <c r="R201" s="36"/>
      <c r="S201" s="55"/>
      <c r="T201" s="102"/>
      <c r="U201" s="55"/>
      <c r="V201" s="36"/>
      <c r="W201" s="36"/>
      <c r="X201" s="55"/>
      <c r="Y201" s="36"/>
      <c r="Z201" s="86"/>
      <c r="AA201" s="55"/>
      <c r="AB201" s="36"/>
    </row>
    <row r="202" customFormat="false" ht="12.75" hidden="false" customHeight="false" outlineLevel="0" collapsed="false">
      <c r="D202" s="46"/>
      <c r="E202" s="98"/>
      <c r="F202" s="42"/>
      <c r="G202" s="55"/>
      <c r="H202" s="36"/>
      <c r="I202" s="55"/>
      <c r="J202" s="36"/>
      <c r="K202" s="55"/>
      <c r="L202" s="36"/>
      <c r="M202" s="55"/>
      <c r="N202" s="101"/>
      <c r="P202" s="36"/>
      <c r="Q202" s="55"/>
      <c r="R202" s="36"/>
      <c r="S202" s="55"/>
      <c r="T202" s="102"/>
      <c r="U202" s="55"/>
      <c r="V202" s="36"/>
      <c r="W202" s="36"/>
      <c r="X202" s="55"/>
      <c r="Y202" s="36"/>
      <c r="Z202" s="86"/>
      <c r="AA202" s="55"/>
      <c r="AB202" s="36"/>
    </row>
    <row r="203" customFormat="false" ht="12.75" hidden="false" customHeight="false" outlineLevel="0" collapsed="false">
      <c r="D203" s="46"/>
      <c r="E203" s="98"/>
      <c r="F203" s="42"/>
      <c r="G203" s="55"/>
      <c r="H203" s="36"/>
      <c r="I203" s="55"/>
      <c r="J203" s="36"/>
      <c r="K203" s="55"/>
      <c r="L203" s="36"/>
      <c r="M203" s="55"/>
      <c r="N203" s="101"/>
      <c r="P203" s="36"/>
      <c r="Q203" s="55"/>
      <c r="R203" s="36"/>
      <c r="S203" s="55"/>
      <c r="T203" s="102"/>
      <c r="U203" s="55"/>
      <c r="V203" s="36"/>
      <c r="W203" s="36"/>
      <c r="X203" s="55"/>
      <c r="Y203" s="36"/>
      <c r="Z203" s="86"/>
      <c r="AA203" s="55"/>
      <c r="AB203" s="36"/>
    </row>
    <row r="204" customFormat="false" ht="12.75" hidden="false" customHeight="false" outlineLevel="0" collapsed="false">
      <c r="D204" s="46"/>
      <c r="E204" s="98"/>
      <c r="F204" s="42"/>
      <c r="G204" s="55"/>
      <c r="H204" s="36"/>
      <c r="I204" s="55"/>
      <c r="J204" s="36"/>
      <c r="K204" s="55"/>
      <c r="L204" s="36"/>
      <c r="M204" s="55"/>
      <c r="N204" s="101"/>
      <c r="P204" s="36"/>
      <c r="Q204" s="55"/>
      <c r="R204" s="36"/>
      <c r="S204" s="55"/>
      <c r="T204" s="102"/>
      <c r="U204" s="55"/>
      <c r="V204" s="36"/>
      <c r="W204" s="36"/>
      <c r="X204" s="55"/>
      <c r="Y204" s="36"/>
      <c r="Z204" s="86"/>
      <c r="AA204" s="55"/>
      <c r="AB204" s="36"/>
    </row>
    <row r="205" customFormat="false" ht="12.75" hidden="false" customHeight="false" outlineLevel="0" collapsed="false">
      <c r="D205" s="46"/>
      <c r="E205" s="98"/>
      <c r="F205" s="42"/>
      <c r="G205" s="55"/>
      <c r="H205" s="36"/>
      <c r="I205" s="55"/>
      <c r="J205" s="36"/>
      <c r="K205" s="55"/>
      <c r="L205" s="36"/>
      <c r="M205" s="55"/>
      <c r="N205" s="101"/>
      <c r="P205" s="36"/>
      <c r="Q205" s="55"/>
      <c r="R205" s="36"/>
      <c r="S205" s="55"/>
      <c r="T205" s="102"/>
      <c r="U205" s="55"/>
      <c r="V205" s="36"/>
      <c r="W205" s="36"/>
      <c r="X205" s="55"/>
      <c r="Y205" s="36"/>
      <c r="Z205" s="86"/>
      <c r="AA205" s="55"/>
      <c r="AB205" s="36"/>
    </row>
    <row r="206" customFormat="false" ht="12.75" hidden="false" customHeight="false" outlineLevel="0" collapsed="false">
      <c r="D206" s="46"/>
      <c r="E206" s="98"/>
      <c r="F206" s="42"/>
      <c r="G206" s="55"/>
      <c r="H206" s="36"/>
      <c r="K206" s="55"/>
      <c r="L206" s="36"/>
      <c r="M206" s="55"/>
      <c r="N206" s="101"/>
      <c r="P206" s="36"/>
      <c r="Q206" s="55"/>
      <c r="R206" s="36"/>
      <c r="S206" s="55"/>
      <c r="T206" s="102"/>
      <c r="U206" s="36"/>
      <c r="V206" s="37"/>
      <c r="Z206" s="87"/>
    </row>
    <row r="207" customFormat="false" ht="12.75" hidden="false" customHeight="false" outlineLevel="0" collapsed="false">
      <c r="D207" s="46"/>
      <c r="E207" s="98"/>
      <c r="F207" s="42"/>
      <c r="G207" s="55"/>
      <c r="H207" s="36"/>
      <c r="K207" s="55"/>
      <c r="L207" s="36"/>
      <c r="M207" s="55"/>
      <c r="N207" s="101"/>
      <c r="Q207" s="55"/>
      <c r="R207" s="36"/>
      <c r="S207" s="55"/>
      <c r="T207" s="102"/>
    </row>
    <row r="208" customFormat="false" ht="12.75" hidden="false" customHeight="false" outlineLevel="0" collapsed="false">
      <c r="D208" s="46"/>
      <c r="E208" s="98"/>
      <c r="F208" s="42"/>
      <c r="G208" s="55"/>
      <c r="H208" s="36"/>
      <c r="K208" s="55"/>
      <c r="L208" s="36"/>
      <c r="M208" s="55"/>
      <c r="N208" s="101"/>
      <c r="Q208" s="55"/>
      <c r="R208" s="36"/>
      <c r="S208" s="55"/>
      <c r="T208" s="102"/>
    </row>
    <row r="209" customFormat="false" ht="12.75" hidden="false" customHeight="false" outlineLevel="0" collapsed="false">
      <c r="D209" s="46"/>
      <c r="E209" s="98"/>
      <c r="F209" s="42"/>
      <c r="G209" s="58"/>
      <c r="H209" s="58"/>
      <c r="L209" s="36"/>
      <c r="M209" s="37"/>
      <c r="N209" s="36"/>
    </row>
    <row r="210" customFormat="false" ht="12.75" hidden="false" customHeight="false" outlineLevel="0" collapsed="false">
      <c r="D210" s="46"/>
      <c r="E210" s="47"/>
      <c r="F210" s="57"/>
      <c r="G210" s="58"/>
      <c r="H210" s="58"/>
      <c r="M210" s="37"/>
      <c r="N210" s="36"/>
    </row>
    <row r="211" customFormat="false" ht="12.75" hidden="false" customHeight="false" outlineLevel="0" collapsed="false">
      <c r="D211" s="46"/>
      <c r="E211" s="47"/>
      <c r="F211" s="57"/>
      <c r="G211" s="58"/>
      <c r="H211" s="58"/>
      <c r="M211" s="37"/>
      <c r="N211" s="36"/>
    </row>
    <row r="212" customFormat="false" ht="12.75" hidden="false" customHeight="false" outlineLevel="0" collapsed="false">
      <c r="D212" s="46"/>
      <c r="E212" s="47"/>
      <c r="F212" s="57"/>
      <c r="G212" s="58"/>
      <c r="H212" s="58"/>
      <c r="M212" s="37"/>
      <c r="N212" s="36"/>
    </row>
    <row r="213" customFormat="false" ht="12.75" hidden="false" customHeight="false" outlineLevel="0" collapsed="false">
      <c r="D213" s="46"/>
      <c r="E213" s="47"/>
      <c r="F213" s="57"/>
      <c r="G213" s="58"/>
      <c r="H213" s="58"/>
      <c r="M213" s="37"/>
    </row>
    <row r="214" customFormat="false" ht="12.75" hidden="false" customHeight="false" outlineLevel="0" collapsed="false">
      <c r="D214" s="46"/>
      <c r="E214" s="47"/>
      <c r="F214" s="57"/>
      <c r="G214" s="58"/>
      <c r="H214" s="58"/>
      <c r="M214" s="37"/>
    </row>
    <row r="215" customFormat="false" ht="12.75" hidden="false" customHeight="false" outlineLevel="0" collapsed="false">
      <c r="D215" s="46"/>
      <c r="E215" s="47"/>
      <c r="F215" s="57"/>
      <c r="G215" s="58"/>
      <c r="H215" s="58"/>
      <c r="M215" s="37"/>
    </row>
    <row r="216" customFormat="false" ht="12.75" hidden="false" customHeight="false" outlineLevel="0" collapsed="false">
      <c r="D216" s="46"/>
      <c r="E216" s="47"/>
      <c r="F216" s="57"/>
      <c r="G216" s="58"/>
      <c r="H216" s="58"/>
      <c r="M216" s="37"/>
    </row>
    <row r="217" customFormat="false" ht="12.75" hidden="false" customHeight="false" outlineLevel="0" collapsed="false">
      <c r="D217" s="46"/>
      <c r="E217" s="47"/>
      <c r="F217" s="57"/>
      <c r="G217" s="58"/>
      <c r="H217" s="58"/>
      <c r="M217" s="36"/>
    </row>
    <row r="218" customFormat="false" ht="12.75" hidden="false" customHeight="false" outlineLevel="0" collapsed="false">
      <c r="D218" s="46"/>
      <c r="E218" s="47"/>
      <c r="F218" s="57"/>
      <c r="G218" s="58"/>
      <c r="H218" s="58"/>
      <c r="M218" s="36"/>
    </row>
    <row r="219" customFormat="false" ht="12.75" hidden="false" customHeight="false" outlineLevel="0" collapsed="false">
      <c r="D219" s="46"/>
      <c r="E219" s="47"/>
      <c r="F219" s="46"/>
      <c r="G219" s="58"/>
      <c r="H219" s="58"/>
      <c r="M219" s="36"/>
    </row>
    <row r="220" customFormat="false" ht="12.75" hidden="false" customHeight="false" outlineLevel="0" collapsed="false">
      <c r="D220" s="46"/>
      <c r="E220" s="47"/>
      <c r="F220" s="46"/>
      <c r="G220" s="58"/>
      <c r="H220" s="58"/>
      <c r="M220" s="36"/>
    </row>
    <row r="221" customFormat="false" ht="12.75" hidden="false" customHeight="false" outlineLevel="0" collapsed="false">
      <c r="D221" s="46"/>
      <c r="E221" s="47"/>
      <c r="F221" s="46"/>
      <c r="G221" s="58"/>
      <c r="H221" s="58"/>
    </row>
    <row r="222" customFormat="false" ht="12.75" hidden="false" customHeight="false" outlineLevel="0" collapsed="false">
      <c r="D222" s="46"/>
      <c r="E222" s="47"/>
      <c r="F222" s="46"/>
      <c r="G222" s="58"/>
      <c r="H222" s="58"/>
    </row>
  </sheetData>
  <mergeCells count="16">
    <mergeCell ref="C2:R2"/>
    <mergeCell ref="A4:T4"/>
    <mergeCell ref="A5:T5"/>
    <mergeCell ref="A6:T6"/>
    <mergeCell ref="A8:B11"/>
    <mergeCell ref="C8:D10"/>
    <mergeCell ref="E8:F10"/>
    <mergeCell ref="G8:L8"/>
    <mergeCell ref="M8:R8"/>
    <mergeCell ref="S8:T10"/>
    <mergeCell ref="G9:H10"/>
    <mergeCell ref="I9:J10"/>
    <mergeCell ref="K9:L10"/>
    <mergeCell ref="M9:N10"/>
    <mergeCell ref="O9:P10"/>
    <mergeCell ref="Q9:R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, TREXIMA, spol. s r.o.</dc:creator>
  <dc:description/>
  <dc:language>en-US</dc:language>
  <cp:lastModifiedBy>Pavel Popovský</cp:lastModifiedBy>
  <dcterms:modified xsi:type="dcterms:W3CDTF">2009-12-08T12:57:17Z</dcterms:modified>
  <cp:revision>0</cp:revision>
  <dc:subject>Příplatky a další složky mzdy</dc:subject>
  <dc:title>ISPP 2009</dc:title>
</cp:coreProperties>
</file>